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en" sheetId="1" state="visible" r:id="rId2"/>
  </sheets>
  <definedNames>
    <definedName function="false" hidden="false" localSheetId="0" name="_xlnm.Print_Titles" vbProcedure="false">'inventario almacen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0">
  <si>
    <t xml:space="preserve">FONDO PATRIMONIAL DE LAS EMPRESAS REFORMADAS</t>
  </si>
  <si>
    <t xml:space="preserve">    Relación  de inventario en almacén</t>
  </si>
  <si>
    <r>
      <rPr>
        <sz val="14"/>
        <rFont val="Arial"/>
        <family val="2"/>
      </rPr>
      <t xml:space="preserve">Correspondiente al mes de </t>
    </r>
    <r>
      <rPr>
        <b val="true"/>
        <sz val="14"/>
        <rFont val="Arial"/>
        <family val="2"/>
      </rPr>
      <t xml:space="preserve">Julio, 2017</t>
    </r>
  </si>
  <si>
    <t xml:space="preserve">Relación Inventario Material Gastable de Oficina</t>
  </si>
  <si>
    <t xml:space="preserve">Código Institucional</t>
  </si>
  <si>
    <t xml:space="preserve">Descripción del activo o bien</t>
  </si>
  <si>
    <t xml:space="preserve">Unidad de Medida</t>
  </si>
  <si>
    <t xml:space="preserve">Existencia</t>
  </si>
  <si>
    <t xml:space="preserve">Costo Unitario en RD$</t>
  </si>
  <si>
    <t xml:space="preserve">Valor en RD$</t>
  </si>
  <si>
    <t xml:space="preserve">ARMAZON 81/2 X 13</t>
  </si>
  <si>
    <t xml:space="preserve"> UNIDADES 1/1</t>
  </si>
  <si>
    <t xml:space="preserve">ARMAZON 81/2X11 </t>
  </si>
  <si>
    <t xml:space="preserve">BANDAS ELÁSTICAS (GOMITAS)</t>
  </si>
  <si>
    <t xml:space="preserve"> CAJAS 1/1</t>
  </si>
  <si>
    <t xml:space="preserve">BANDEJAS AHUMADA </t>
  </si>
  <si>
    <t xml:space="preserve">BASE P/AGENDA </t>
  </si>
  <si>
    <t xml:space="preserve">BETACAM 10 MINUTOS </t>
  </si>
  <si>
    <t xml:space="preserve">BETACAM 5 MINUTOS </t>
  </si>
  <si>
    <t xml:space="preserve">BETACAM 90 MINUTOS </t>
  </si>
  <si>
    <t xml:space="preserve">BETACAN DE 30 MINUTO </t>
  </si>
  <si>
    <t xml:space="preserve">CAJAS PARA ARCHIVO (FONDO) 81/5X11 </t>
  </si>
  <si>
    <t xml:space="preserve">CAJAS PARA ARCHIVO 81/2X11 TAPAS </t>
  </si>
  <si>
    <t xml:space="preserve">CARPETA BLANCA DE 4 PULG CON BOLSILLO </t>
  </si>
  <si>
    <t xml:space="preserve">CARPETA BLANCA NO.1 PULG. CON BOLSILLO </t>
  </si>
  <si>
    <t xml:space="preserve">CARPETA BLANCA NO.11/2 PULG.CON BOLSILLO </t>
  </si>
  <si>
    <t xml:space="preserve">CARPETA BLANCA NO.2 PULG. CON BOLSILLO </t>
  </si>
  <si>
    <t xml:space="preserve">CARPETA BLANCA NO.3 PULG. CON BOLSILLO </t>
  </si>
  <si>
    <t xml:space="preserve">CARPETA BLANCA 1/2 PULG</t>
  </si>
  <si>
    <t xml:space="preserve">CARPETAS CORPORATIVAS 17X22 FONPER </t>
  </si>
  <si>
    <t xml:space="preserve">CARTUCHO CANNON PG-40 BLACK </t>
  </si>
  <si>
    <t xml:space="preserve">CARTUCHO EPSON T126120 BLACK </t>
  </si>
  <si>
    <t xml:space="preserve">CARTUCHO EPSON T126220 CYAN </t>
  </si>
  <si>
    <t xml:space="preserve">UNIDADES 1/1</t>
  </si>
  <si>
    <t xml:space="preserve">CARTUCHO EPSON T126320 MAGENTA </t>
  </si>
  <si>
    <t xml:space="preserve">CARTUCHO EPSON T126420 YELLOW </t>
  </si>
  <si>
    <t xml:space="preserve">CARTUCHO XEROX BLACK 106R02763 </t>
  </si>
  <si>
    <t xml:space="preserve">CARTUCHO XEROX CYAN 106R02760 </t>
  </si>
  <si>
    <t xml:space="preserve">CARTUCHO XEROX MAGENTA 106R02761 </t>
  </si>
  <si>
    <t xml:space="preserve">CARTUCHO XEROX YELLOW 106R02762 </t>
  </si>
  <si>
    <t xml:space="preserve">CARTUCHOS HP N.21 (C9351AL) </t>
  </si>
  <si>
    <t xml:space="preserve">CARTUCHOS HP N.22 (C9352AL) </t>
  </si>
  <si>
    <t xml:space="preserve">CARTUCHOS HP N.45 (51645A) </t>
  </si>
  <si>
    <t xml:space="preserve">CARTUCHOS HP N.56 (C6656A) </t>
  </si>
  <si>
    <t xml:space="preserve">CARTUCHOS HP N.57 (C6657A) </t>
  </si>
  <si>
    <t xml:space="preserve">CARTUCHOS HP N.95 (C8766W) </t>
  </si>
  <si>
    <t xml:space="preserve">CARTUCHOS HP N.96 (C8767W) </t>
  </si>
  <si>
    <t xml:space="preserve">CARTUCHOS HP N.97 (C9363W) </t>
  </si>
  <si>
    <t xml:space="preserve">CARTUCHOS HP N.98 (C9364) </t>
  </si>
  <si>
    <t xml:space="preserve">CARTULINA </t>
  </si>
  <si>
    <t xml:space="preserve">CARTULINA DE HILO 81/2X11 BLANCO </t>
  </si>
  <si>
    <t xml:space="preserve">CARTULINA DE HILO 8/12X11 CREMA </t>
  </si>
  <si>
    <t xml:space="preserve">CD EN BLANCO (CON ESTUCHES) </t>
  </si>
  <si>
    <t xml:space="preserve">CINTAS PARA CALCULADORAS </t>
  </si>
  <si>
    <t xml:space="preserve">CLIP GRANDE NO.2 </t>
  </si>
  <si>
    <t xml:space="preserve"> CAJAS 100/1</t>
  </si>
  <si>
    <t xml:space="preserve">CLIP PEQUEÑO NO.1 </t>
  </si>
  <si>
    <t xml:space="preserve">CAJAS 100/1</t>
  </si>
  <si>
    <t xml:space="preserve">CLIPS BINDER DE 51 MM(CLIPS BILLETEROS) </t>
  </si>
  <si>
    <t xml:space="preserve">CLIPS BINDERS DE 32MM (BILLETEROS) </t>
  </si>
  <si>
    <t xml:space="preserve">CORRECTORES PAPER MATE </t>
  </si>
  <si>
    <t xml:space="preserve">DISKETTE </t>
  </si>
  <si>
    <t xml:space="preserve">DISPENSADOR </t>
  </si>
  <si>
    <t xml:space="preserve">DVD-R ORIGINAL (CON ESTUCHES) </t>
  </si>
  <si>
    <t xml:space="preserve">FELPA UNI-BALL SIGNO IMPACT 207 AZUL </t>
  </si>
  <si>
    <t xml:space="preserve">FELPA UNI-BALL SIGNO IMPACT 207 NEGRA </t>
  </si>
  <si>
    <t xml:space="preserve">FELPAS AZULES </t>
  </si>
  <si>
    <t xml:space="preserve">FELPAS NEGRAS </t>
  </si>
  <si>
    <t xml:space="preserve">FELPAS ROJAS </t>
  </si>
  <si>
    <t xml:space="preserve">FICHA TECNICA </t>
  </si>
  <si>
    <t xml:space="preserve">FÓLDER 81/2 X11 </t>
  </si>
  <si>
    <t xml:space="preserve">FÓLDER 81/2X13 </t>
  </si>
  <si>
    <t xml:space="preserve">FOLDER PARTITION VERDE 6 DIV</t>
  </si>
  <si>
    <t xml:space="preserve">CAJAS 10/1</t>
  </si>
  <si>
    <t xml:space="preserve">FOLDERS PARTITION ROJO 6 DIV</t>
  </si>
  <si>
    <t xml:space="preserve">CAJAS 15/1</t>
  </si>
  <si>
    <t xml:space="preserve">GOMA PARA BORRAR </t>
  </si>
  <si>
    <t xml:space="preserve">GRAPADORA SWINGLINE 444 </t>
  </si>
  <si>
    <t xml:space="preserve">GRAPAS ESTÁNDAR NO.26 </t>
  </si>
  <si>
    <t xml:space="preserve"> CAJAS 5000/1</t>
  </si>
  <si>
    <t xml:space="preserve">GRAPAS ESTÁNDAR NO.39 </t>
  </si>
  <si>
    <t xml:space="preserve"> CAJAS 1000/1</t>
  </si>
  <si>
    <t xml:space="preserve">GRAPAS STAPLE-L1 CANON </t>
  </si>
  <si>
    <t xml:space="preserve">GRAPAS XEROX WORKCENTRE 5335 </t>
  </si>
  <si>
    <t xml:space="preserve">LABEL BLANCO DYMO 9/16 X 3 7/16 </t>
  </si>
  <si>
    <t xml:space="preserve">LABEL 2X4 TRANSPARENTE </t>
  </si>
  <si>
    <t xml:space="preserve">CAJAS 500/1</t>
  </si>
  <si>
    <t xml:space="preserve">LABELS PARA CD </t>
  </si>
  <si>
    <t xml:space="preserve">LABELS PARA FOLDELS </t>
  </si>
  <si>
    <t xml:space="preserve">LABELS 1"X4" </t>
  </si>
  <si>
    <t xml:space="preserve">LABELS 81/2X11 </t>
  </si>
  <si>
    <t xml:space="preserve">LAPICEROS AZULES FABEL-CASTELL </t>
  </si>
  <si>
    <t xml:space="preserve">LAPICEROS NEGROS FABER-CASTELL </t>
  </si>
  <si>
    <t xml:space="preserve">LAPICEROS ROJOS FABER-CASTELL </t>
  </si>
  <si>
    <t xml:space="preserve">LAPICES PAPER MATE MIRADO </t>
  </si>
  <si>
    <t xml:space="preserve">LIBRETA GRANDE (8 1/2X11) BLANCA </t>
  </si>
  <si>
    <t xml:space="preserve">LIBRETAS PEQUEÑA BLANCAS </t>
  </si>
  <si>
    <t xml:space="preserve">LIBRO RECORD </t>
  </si>
  <si>
    <t xml:space="preserve">MANUALES DE ORGANIZACION </t>
  </si>
  <si>
    <t xml:space="preserve">MARCADORES AZULES </t>
  </si>
  <si>
    <t xml:space="preserve">MARCADORES NEGROS </t>
  </si>
  <si>
    <t xml:space="preserve">MARCADORES ROJOS </t>
  </si>
  <si>
    <t xml:space="preserve">MARCADORES VERDES </t>
  </si>
  <si>
    <t xml:space="preserve">MEMORIA USB 16 GB </t>
  </si>
  <si>
    <t xml:space="preserve">MEMORIA 32 GB </t>
  </si>
  <si>
    <t xml:space="preserve">PAPEL CARBÓN </t>
  </si>
  <si>
    <t xml:space="preserve"> PAQUETES 100/1</t>
  </si>
  <si>
    <t xml:space="preserve">PAPEL EN ROLLO PARA MAQUINAS DE CALCULAR </t>
  </si>
  <si>
    <t xml:space="preserve"> UNIDADES 1/</t>
  </si>
  <si>
    <t xml:space="preserve">PAPEL HILO CREMA 8/12X11 </t>
  </si>
  <si>
    <t xml:space="preserve">PAPEL 81/2X11 MAGNUS </t>
  </si>
  <si>
    <t xml:space="preserve">RESMAS 1/1</t>
  </si>
  <si>
    <t xml:space="preserve">PAPEL 81/2X11 TIMBRADO DE CREP </t>
  </si>
  <si>
    <t xml:space="preserve">PAPEL 81/2X11 TIMBRADO DE FONPER </t>
  </si>
  <si>
    <t xml:space="preserve">PAPEL 81/2X11 TIMBRADO DE FONPER EN HILO </t>
  </si>
  <si>
    <t xml:space="preserve">PAPEL 81/2X11 TIMBRADO FONPER HILO CREMA </t>
  </si>
  <si>
    <t xml:space="preserve">PAPEL 81/2X13 </t>
  </si>
  <si>
    <t xml:space="preserve"> RESMAS 1/1</t>
  </si>
  <si>
    <t xml:space="preserve">PAPEL 81/2X14 </t>
  </si>
  <si>
    <t xml:space="preserve">PENDAFLEX 81/2 X13 </t>
  </si>
  <si>
    <t xml:space="preserve">PENDAFLEX 81/2X11 </t>
  </si>
  <si>
    <t xml:space="preserve">PERFORADORA DE 2 HOYOS </t>
  </si>
  <si>
    <t xml:space="preserve">PORTA CLIPS </t>
  </si>
  <si>
    <t xml:space="preserve">PORTA LAPICES </t>
  </si>
  <si>
    <t xml:space="preserve">POST IT BANDERITAS </t>
  </si>
  <si>
    <t xml:space="preserve">POST-IT 2X3" (NOTE FIX) </t>
  </si>
  <si>
    <t xml:space="preserve">POST-IT 3X3" (NOTE FIX) </t>
  </si>
  <si>
    <t xml:space="preserve">PROTECTORES PARA HOJAS 81/2X11 TRANSP. </t>
  </si>
  <si>
    <t xml:space="preserve">REGLAS PLASTICAS </t>
  </si>
  <si>
    <t xml:space="preserve">RESALTADOR NARANJA </t>
  </si>
  <si>
    <t xml:space="preserve">RESALTADOR VERDE </t>
  </si>
  <si>
    <t xml:space="preserve">RESALTADORES AMARILLOS </t>
  </si>
  <si>
    <t xml:space="preserve">RESALTADORES AZULES </t>
  </si>
  <si>
    <t xml:space="preserve">SACA GRAPAS </t>
  </si>
  <si>
    <t xml:space="preserve">SACAPUNTAS </t>
  </si>
  <si>
    <t xml:space="preserve">SEPARADORES PARA CARPETA CON PESTAÑAS </t>
  </si>
  <si>
    <t xml:space="preserve"> PAQUETES 1/1</t>
  </si>
  <si>
    <t xml:space="preserve">SOBRE EN BLANCO </t>
  </si>
  <si>
    <t xml:space="preserve">SOBRE MANILA 10X15 </t>
  </si>
  <si>
    <t xml:space="preserve">SOBRE TIMBRADO DE FONPER BLANCO </t>
  </si>
  <si>
    <t xml:space="preserve">SOBRE TIMBRADO DE FONPER HILO CREMA </t>
  </si>
  <si>
    <t xml:space="preserve">SOBRES MANILA COLOR BLANCO 7.5X10.5 </t>
  </si>
  <si>
    <t xml:space="preserve">SOBRES MANILA 11 X14 DEL FONPER </t>
  </si>
  <si>
    <t xml:space="preserve">SOBRES MANILA 81/2 X 11 FONPER </t>
  </si>
  <si>
    <t xml:space="preserve">SOBRES MANILA 8/12X11 </t>
  </si>
  <si>
    <t xml:space="preserve">SOBRES TIMBRADO HILO BLANCO DEL FONPER </t>
  </si>
  <si>
    <t xml:space="preserve">STICKERS CON LOGO FONPER </t>
  </si>
  <si>
    <t xml:space="preserve">TABLILLA CON GANCHO </t>
  </si>
  <si>
    <t xml:space="preserve">TALONARIO DE COMBUSTIBLE</t>
  </si>
  <si>
    <t xml:space="preserve"> PAQUETES 50/1</t>
  </si>
  <si>
    <t xml:space="preserve">TALONARIOS TRAMITACION DE DOCUMENTOS </t>
  </si>
  <si>
    <t xml:space="preserve">TAPE SCOTCH </t>
  </si>
  <si>
    <t xml:space="preserve">TIJERAS </t>
  </si>
  <si>
    <t xml:space="preserve">TINTA PARA SELLO COLOR ROJO </t>
  </si>
  <si>
    <t xml:space="preserve">TINTA PARA SELLOS COLOR AZUL </t>
  </si>
  <si>
    <t xml:space="preserve">TINTA PARA SELLOS COLOR NEGRO </t>
  </si>
  <si>
    <t xml:space="preserve">TINTA PARA SELLOS (NO ROLLON) AZUL </t>
  </si>
  <si>
    <t xml:space="preserve">TINTA PARA SELLOS (NO ROLLON) NEGRA </t>
  </si>
  <si>
    <t xml:space="preserve">TINTA PARA SELLOS (NO ROLLON) ROJA </t>
  </si>
  <si>
    <t xml:space="preserve">TONER BLACK CF360A </t>
  </si>
  <si>
    <t xml:space="preserve">TONER CANON EP-87 AMARILLO </t>
  </si>
  <si>
    <t xml:space="preserve">TONER CANON EP-87 AZUL </t>
  </si>
  <si>
    <t xml:space="preserve">TONER CANON EP-87 DRUM (MESCLADOR) </t>
  </si>
  <si>
    <t xml:space="preserve">TONER CANON EP-87 MAGENTA </t>
  </si>
  <si>
    <t xml:space="preserve">TONER CANON EP-87 NEGRO </t>
  </si>
  <si>
    <t xml:space="preserve">TONER CANON GPR-22 </t>
  </si>
  <si>
    <t xml:space="preserve">TONER CYAN CF211A </t>
  </si>
  <si>
    <t xml:space="preserve">TONER CYAN CF361A </t>
  </si>
  <si>
    <t xml:space="preserve">TONER C9720 A NEGRO </t>
  </si>
  <si>
    <t xml:space="preserve">TONER C9721 A AZUL </t>
  </si>
  <si>
    <t xml:space="preserve">TONER C9722 A AMARILLO </t>
  </si>
  <si>
    <t xml:space="preserve">TONER C9723 A ROJO HP </t>
  </si>
  <si>
    <t xml:space="preserve">TONER GPR-6 </t>
  </si>
  <si>
    <t xml:space="preserve">TONER HP CB435A (35A) </t>
  </si>
  <si>
    <t xml:space="preserve">TONER HP CB540A NEGRO </t>
  </si>
  <si>
    <t xml:space="preserve">TONER HP CB541A AZUL </t>
  </si>
  <si>
    <t xml:space="preserve">TONER HP CB542A AMRILLO </t>
  </si>
  <si>
    <t xml:space="preserve">TONER HP CB543A MAGENTA </t>
  </si>
  <si>
    <t xml:space="preserve">TONER HP CC 530 A NEGRO </t>
  </si>
  <si>
    <t xml:space="preserve">TONER HP CC531 A AZUL </t>
  </si>
  <si>
    <t xml:space="preserve">TONER HP CC532 A AMARILLO </t>
  </si>
  <si>
    <t xml:space="preserve">TONER HP CC533 A MAGENTA </t>
  </si>
  <si>
    <t xml:space="preserve">TONER HP CE 311 A CYAN </t>
  </si>
  <si>
    <t xml:space="preserve">TONER HP CE255A NEGRO </t>
  </si>
  <si>
    <t xml:space="preserve">TONER HP CE278 A (78 A) </t>
  </si>
  <si>
    <t xml:space="preserve">TONER HP CE310 A NEGRO </t>
  </si>
  <si>
    <t xml:space="preserve">TONER HP CE312 A AMARILLO </t>
  </si>
  <si>
    <t xml:space="preserve">TONER HP CE313 A MAGENTA </t>
  </si>
  <si>
    <t xml:space="preserve">TONER HP CE320A BLACK </t>
  </si>
  <si>
    <t xml:space="preserve">TONER HP CE321A AZUL </t>
  </si>
  <si>
    <t xml:space="preserve">TONER HP CE322A AMARILLO </t>
  </si>
  <si>
    <t xml:space="preserve">TONER HP CE323A ROJO </t>
  </si>
  <si>
    <t xml:space="preserve">TONER HP CE400A NEGRO </t>
  </si>
  <si>
    <t xml:space="preserve">TONER HP CE401A AZUL </t>
  </si>
  <si>
    <t xml:space="preserve">TONER HP CE402A AMARILLO </t>
  </si>
  <si>
    <t xml:space="preserve">TONER HP CE403A MAGENTA </t>
  </si>
  <si>
    <t xml:space="preserve">TONER HP CE410A NEGRO </t>
  </si>
  <si>
    <t xml:space="preserve">TONER HP CE411A AZUL </t>
  </si>
  <si>
    <t xml:space="preserve">TONER HP CE412A AMARILLO </t>
  </si>
  <si>
    <t xml:space="preserve">TONER HP CE413A MAGENTA </t>
  </si>
  <si>
    <t xml:space="preserve">TONER HP CF360A BLACK </t>
  </si>
  <si>
    <t xml:space="preserve">TONER HP CF361A CYAN </t>
  </si>
  <si>
    <t xml:space="preserve">TONER HP CF362A YELLOW </t>
  </si>
  <si>
    <t xml:space="preserve">TONER HP CF363A MAGENTA </t>
  </si>
  <si>
    <t xml:space="preserve">TONER HP CF380A BLACK </t>
  </si>
  <si>
    <t xml:space="preserve">TONER HP CF381A CYAN </t>
  </si>
  <si>
    <t xml:space="preserve">TONER HP CF382A YELLOW </t>
  </si>
  <si>
    <t xml:space="preserve">TONER HP CF383A MAGENTA </t>
  </si>
  <si>
    <t xml:space="preserve">TONER HP CF400A BLACK </t>
  </si>
  <si>
    <t xml:space="preserve">TONER HP CF401A CYAN </t>
  </si>
  <si>
    <t xml:space="preserve">TONER HP CF402A YELLOW </t>
  </si>
  <si>
    <t xml:space="preserve">TONER HP CF403A MAGENTA </t>
  </si>
  <si>
    <t xml:space="preserve">TONER HP CF410A BLACK </t>
  </si>
  <si>
    <t xml:space="preserve">TONER HP CF411A CYAN </t>
  </si>
  <si>
    <t xml:space="preserve">TONER HP CF412A YELLOW </t>
  </si>
  <si>
    <t xml:space="preserve">TONER HP CF413A MAGENTA </t>
  </si>
  <si>
    <t xml:space="preserve">TONER HP LASERJET Q7553 A </t>
  </si>
  <si>
    <t xml:space="preserve">TONER HP 2600 N NEGRO Q6000 A </t>
  </si>
  <si>
    <t xml:space="preserve">TONER HP 2600 N CYAN Q6001A </t>
  </si>
  <si>
    <t xml:space="preserve">TONER HP 2600 N MAGENTA Q6003 A </t>
  </si>
  <si>
    <t xml:space="preserve">TONER HP 2600 N YELOW Q6002 A </t>
  </si>
  <si>
    <t xml:space="preserve">TONER HP 90A 1 X BLACK </t>
  </si>
  <si>
    <t xml:space="preserve">TONER KX-FA83 BLACK </t>
  </si>
  <si>
    <t xml:space="preserve">TONER MAGENTA CF213A </t>
  </si>
  <si>
    <t xml:space="preserve">TONER MAGENTA CF363A </t>
  </si>
  <si>
    <t xml:space="preserve">TONER NEGRO CF210 </t>
  </si>
  <si>
    <t xml:space="preserve">TONER NPG-15 </t>
  </si>
  <si>
    <t xml:space="preserve">TONER SHARP AL-100TD </t>
  </si>
  <si>
    <t xml:space="preserve">TONER SHARP AL-204 </t>
  </si>
  <si>
    <t xml:space="preserve">TONER XEROX BLACK 006R01160 </t>
  </si>
  <si>
    <t xml:space="preserve">TONER YELLOW CF212A </t>
  </si>
  <si>
    <t xml:space="preserve">TONER YELLOW CF362A </t>
  </si>
  <si>
    <t xml:space="preserve">TONER 12A </t>
  </si>
  <si>
    <t xml:space="preserve">UHU STICK 40GR </t>
  </si>
  <si>
    <t xml:space="preserve">UNIDAD DE RECOGIDA DE TONER HP CE254A </t>
  </si>
  <si>
    <t xml:space="preserve">ZAFACON </t>
  </si>
  <si>
    <t xml:space="preserve">Relación Inventario Material gastable de Cocina</t>
  </si>
  <si>
    <t xml:space="preserve">AGUA DASANI </t>
  </si>
  <si>
    <t xml:space="preserve">AZUCAR BLANCA 5LBS </t>
  </si>
  <si>
    <t xml:space="preserve">AZUCAR CREMA 5LBS </t>
  </si>
  <si>
    <t xml:space="preserve">AZUCAR DE DIETA SPLENDA 200 SOBRES </t>
  </si>
  <si>
    <t xml:space="preserve"> PAQUETES 200/1</t>
  </si>
  <si>
    <t xml:space="preserve">CAFE SANTO DOMINGO </t>
  </si>
  <si>
    <t xml:space="preserve">COLADOR EN PAPEL PARA GRECA ELECTRICA </t>
  </si>
  <si>
    <t xml:space="preserve">PAQUETES 1/1</t>
  </si>
  <si>
    <t xml:space="preserve">CREMORA CONTRY BARN 22 OZ </t>
  </si>
  <si>
    <t xml:space="preserve">PAPEL DE BAÑO SCOTT </t>
  </si>
  <si>
    <t xml:space="preserve">REMOVEDORES PARA BEBIDAS</t>
  </si>
  <si>
    <t xml:space="preserve">SERVILLETAS EN ROLLO SCOTT DURAMAX </t>
  </si>
  <si>
    <t xml:space="preserve">SERVILLETAS PARA BAÑO SCOTT MULTI-FOLD T </t>
  </si>
  <si>
    <t xml:space="preserve">SERVILLETAS PARA COCINA SCOTT </t>
  </si>
  <si>
    <t xml:space="preserve"> PAQUETES 500/1</t>
  </si>
  <si>
    <t xml:space="preserve">SORBETES GRANDE</t>
  </si>
  <si>
    <t xml:space="preserve">VASOS NO.10 </t>
  </si>
  <si>
    <t xml:space="preserve">VASOS NO.5 </t>
  </si>
  <si>
    <t xml:space="preserve">Relación Inventario Material gastable de Limpieza</t>
  </si>
  <si>
    <t xml:space="preserve">AMBIENTADORES SPRAY GLADE </t>
  </si>
  <si>
    <t xml:space="preserve">BRILLO VERDE PARA FREGAR SCOTCH </t>
  </si>
  <si>
    <t xml:space="preserve">CEPILLO PARA INODORO </t>
  </si>
  <si>
    <t xml:space="preserve">CLORO AJAX </t>
  </si>
  <si>
    <t xml:space="preserve">GALONES 1/1</t>
  </si>
  <si>
    <t xml:space="preserve">CUBETAS </t>
  </si>
  <si>
    <t xml:space="preserve">DESINFECTANTE MISTOLIN (FRAGANCIA SUAVE) </t>
  </si>
  <si>
    <t xml:space="preserve"> GALONES 1/1</t>
  </si>
  <si>
    <t xml:space="preserve">DETERGENTE 350 GRS </t>
  </si>
  <si>
    <t xml:space="preserve">ESCOBAS </t>
  </si>
  <si>
    <t xml:space="preserve">ESPONJA PARA FREGAR SCOTCH </t>
  </si>
  <si>
    <t xml:space="preserve">FUNDAS NEGRAS PEQUEÑAS 17X22 </t>
  </si>
  <si>
    <t xml:space="preserve"> PAQUETES 25/1</t>
  </si>
  <si>
    <t xml:space="preserve">FUNDAS NEGRAS PEQUEÑAS 24X30 </t>
  </si>
  <si>
    <t xml:space="preserve">JABON LIQUIDO PARA MANOS (SIN FRAGANCIA) </t>
  </si>
  <si>
    <t xml:space="preserve">LAVAPLATOS LIQUIDO MAS+ </t>
  </si>
  <si>
    <t xml:space="preserve">LAVAPLATOS EN PASTA AXION </t>
  </si>
  <si>
    <t xml:space="preserve">LIMPIADOR DE CRISTAL </t>
  </si>
  <si>
    <t xml:space="preserve">LIMPIEZA PROFUNDA (DESCALIN) </t>
  </si>
  <si>
    <t xml:space="preserve">PASTILLAS PARA INODOROS LORD </t>
  </si>
  <si>
    <t xml:space="preserve">PINESPUMA WEST </t>
  </si>
  <si>
    <t xml:space="preserve">RECOGEDORES DE BASURA </t>
  </si>
  <si>
    <t xml:space="preserve">SUAPER </t>
  </si>
  <si>
    <t xml:space="preserve">SUAPER TIPO MAPO (INDUSTRIAL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_);\(0\)"/>
    <numFmt numFmtId="168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640</xdr:colOff>
      <xdr:row>0</xdr:row>
      <xdr:rowOff>57240</xdr:rowOff>
    </xdr:from>
    <xdr:to>
      <xdr:col>4</xdr:col>
      <xdr:colOff>1623240</xdr:colOff>
      <xdr:row>5</xdr:row>
      <xdr:rowOff>181080</xdr:rowOff>
    </xdr:to>
    <xdr:pic>
      <xdr:nvPicPr>
        <xdr:cNvPr id="0" name="1 Imagen" descr="logo fonper origina ultimol.png"/>
        <xdr:cNvPicPr/>
      </xdr:nvPicPr>
      <xdr:blipFill>
        <a:blip r:embed="rId1"/>
        <a:stretch/>
      </xdr:blipFill>
      <xdr:spPr>
        <a:xfrm>
          <a:off x="6492240" y="57240"/>
          <a:ext cx="1290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2" activeCellId="0" sqref="G2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2" width="26.28"/>
    <col collapsed="false" customWidth="true" hidden="false" outlineLevel="0" max="4" min="4" style="3" width="55.42"/>
    <col collapsed="false" customWidth="true" hidden="false" outlineLevel="0" max="5" min="5" style="2" width="28.28"/>
    <col collapsed="false" customWidth="true" hidden="false" outlineLevel="0" max="6" min="6" style="4" width="25.7"/>
    <col collapsed="false" customWidth="true" hidden="false" outlineLevel="0" max="7" min="7" style="5" width="31.28"/>
    <col collapsed="false" customWidth="true" hidden="false" outlineLevel="0" max="8" min="8" style="6" width="21.84"/>
    <col collapsed="false" customWidth="true" hidden="true" outlineLevel="0" max="9" min="9" style="4" width="25.7"/>
    <col collapsed="false" customWidth="false" hidden="false" outlineLevel="0" max="17" min="10" style="1" width="11.42"/>
    <col collapsed="false" customWidth="false" hidden="false" outlineLevel="0" max="257" min="18" style="3" width="11.42"/>
  </cols>
  <sheetData>
    <row r="1" s="1" customFormat="true" ht="15" hidden="false" customHeight="false" outlineLevel="0" collapsed="false">
      <c r="C1" s="7"/>
      <c r="E1" s="7"/>
      <c r="F1" s="8"/>
      <c r="G1" s="9"/>
      <c r="H1" s="10"/>
      <c r="I1" s="8"/>
    </row>
    <row r="2" s="1" customFormat="true" ht="15" hidden="false" customHeight="false" outlineLevel="0" collapsed="false">
      <c r="C2" s="7"/>
      <c r="E2" s="7"/>
      <c r="F2" s="8"/>
      <c r="G2" s="9"/>
      <c r="H2" s="10"/>
      <c r="I2" s="8"/>
    </row>
    <row r="3" s="1" customFormat="true" ht="15" hidden="false" customHeight="false" outlineLevel="0" collapsed="false">
      <c r="C3" s="7"/>
      <c r="E3" s="7"/>
      <c r="F3" s="8"/>
      <c r="G3" s="9"/>
      <c r="H3" s="10"/>
      <c r="I3" s="8"/>
    </row>
    <row r="4" s="1" customFormat="true" ht="15" hidden="false" customHeight="false" outlineLevel="0" collapsed="false">
      <c r="C4" s="7"/>
      <c r="E4" s="7"/>
      <c r="F4" s="8"/>
      <c r="G4" s="9"/>
      <c r="H4" s="10"/>
      <c r="I4" s="8"/>
    </row>
    <row r="5" s="1" customFormat="true" ht="22.5" hidden="false" customHeight="true" outlineLevel="0" collapsed="false">
      <c r="C5" s="7"/>
      <c r="D5" s="11"/>
      <c r="E5" s="12"/>
      <c r="F5" s="13"/>
      <c r="G5" s="14"/>
      <c r="H5" s="15"/>
      <c r="I5" s="13"/>
    </row>
    <row r="6" s="1" customFormat="true" ht="15" hidden="false" customHeight="false" outlineLevel="0" collapsed="false">
      <c r="C6" s="7"/>
      <c r="E6" s="7"/>
      <c r="F6" s="8"/>
      <c r="G6" s="9"/>
      <c r="H6" s="10"/>
      <c r="I6" s="8"/>
    </row>
    <row r="7" s="1" customFormat="true" ht="19.5" hidden="false" customHeight="true" outlineLevel="0" collapsed="false">
      <c r="C7" s="16" t="s">
        <v>0</v>
      </c>
      <c r="D7" s="16"/>
      <c r="E7" s="16"/>
      <c r="F7" s="16"/>
      <c r="G7" s="16"/>
      <c r="H7" s="16"/>
      <c r="I7" s="16"/>
    </row>
    <row r="8" s="1" customFormat="true" ht="18.75" hidden="false" customHeight="true" outlineLevel="0" collapsed="false">
      <c r="C8" s="17"/>
      <c r="D8" s="17"/>
      <c r="E8" s="17"/>
      <c r="F8" s="17"/>
      <c r="G8" s="17"/>
      <c r="H8" s="17"/>
      <c r="I8" s="17"/>
    </row>
    <row r="9" s="1" customFormat="true" ht="18" hidden="false" customHeight="true" outlineLevel="0" collapsed="false">
      <c r="C9" s="18" t="s">
        <v>1</v>
      </c>
      <c r="D9" s="18"/>
      <c r="E9" s="18"/>
      <c r="F9" s="18"/>
      <c r="G9" s="18"/>
      <c r="H9" s="18"/>
      <c r="I9" s="18"/>
    </row>
    <row r="10" s="1" customFormat="true" ht="18" hidden="false" customHeight="false" outlineLevel="0" collapsed="false">
      <c r="C10" s="12"/>
      <c r="D10" s="12"/>
      <c r="E10" s="12"/>
      <c r="F10" s="13"/>
      <c r="G10" s="14"/>
      <c r="H10" s="15"/>
      <c r="I10" s="13"/>
    </row>
    <row r="11" s="1" customFormat="true" ht="19.5" hidden="false" customHeight="true" outlineLevel="0" collapsed="false">
      <c r="C11" s="19" t="s">
        <v>2</v>
      </c>
      <c r="E11" s="7"/>
      <c r="F11" s="8"/>
      <c r="G11" s="9"/>
      <c r="H11" s="10"/>
      <c r="I11" s="8"/>
    </row>
    <row r="12" s="1" customFormat="true" ht="19.5" hidden="false" customHeight="true" outlineLevel="0" collapsed="false">
      <c r="C12" s="20"/>
      <c r="E12" s="7"/>
      <c r="F12" s="8"/>
      <c r="G12" s="9"/>
      <c r="H12" s="10"/>
      <c r="I12" s="8"/>
    </row>
    <row r="13" s="1" customFormat="true" ht="19.5" hidden="false" customHeight="true" outlineLevel="0" collapsed="false">
      <c r="C13" s="21" t="s">
        <v>3</v>
      </c>
      <c r="D13" s="21"/>
      <c r="E13" s="21"/>
      <c r="F13" s="21"/>
      <c r="G13" s="21"/>
      <c r="H13" s="21"/>
      <c r="I13" s="21"/>
    </row>
    <row r="14" s="29" customFormat="true" ht="37.5" hidden="false" customHeight="true" outlineLevel="0" collapsed="false">
      <c r="A14" s="22"/>
      <c r="B14" s="22"/>
      <c r="C14" s="23" t="s">
        <v>4</v>
      </c>
      <c r="D14" s="24" t="s">
        <v>5</v>
      </c>
      <c r="E14" s="24" t="s">
        <v>6</v>
      </c>
      <c r="F14" s="25" t="s">
        <v>7</v>
      </c>
      <c r="G14" s="26" t="s">
        <v>8</v>
      </c>
      <c r="H14" s="27" t="s">
        <v>9</v>
      </c>
      <c r="I14" s="28" t="s">
        <v>7</v>
      </c>
      <c r="J14" s="22"/>
      <c r="K14" s="22"/>
      <c r="L14" s="22"/>
      <c r="M14" s="22"/>
      <c r="N14" s="22"/>
      <c r="O14" s="22"/>
      <c r="P14" s="22"/>
      <c r="Q14" s="22"/>
    </row>
    <row r="15" s="30" customFormat="true" ht="17.1" hidden="false" customHeight="true" outlineLevel="0" collapsed="false">
      <c r="C15" s="31" t="n">
        <v>592</v>
      </c>
      <c r="D15" s="32" t="s">
        <v>10</v>
      </c>
      <c r="E15" s="33" t="s">
        <v>11</v>
      </c>
      <c r="F15" s="34" t="n">
        <v>4</v>
      </c>
      <c r="G15" s="35" t="n">
        <v>189.39</v>
      </c>
      <c r="H15" s="36" t="n">
        <f aca="false">G15*F15</f>
        <v>757.56</v>
      </c>
      <c r="I15" s="37" t="n">
        <v>68</v>
      </c>
    </row>
    <row r="16" s="30" customFormat="true" ht="17.1" hidden="false" customHeight="true" outlineLevel="0" collapsed="false">
      <c r="C16" s="38" t="n">
        <v>109</v>
      </c>
      <c r="D16" s="39" t="s">
        <v>12</v>
      </c>
      <c r="E16" s="40" t="s">
        <v>11</v>
      </c>
      <c r="F16" s="41" t="n">
        <v>9</v>
      </c>
      <c r="G16" s="42" t="n">
        <v>184.8972</v>
      </c>
      <c r="H16" s="43" t="n">
        <v>1664.07</v>
      </c>
      <c r="I16" s="44" t="n">
        <v>4</v>
      </c>
    </row>
    <row r="17" s="22" customFormat="true" ht="17.1" hidden="false" customHeight="true" outlineLevel="0" collapsed="false">
      <c r="C17" s="38" t="n">
        <v>101</v>
      </c>
      <c r="D17" s="39" t="s">
        <v>13</v>
      </c>
      <c r="E17" s="40" t="s">
        <v>14</v>
      </c>
      <c r="F17" s="41" t="n">
        <v>83</v>
      </c>
      <c r="G17" s="42" t="n">
        <v>21.2382</v>
      </c>
      <c r="H17" s="43" t="n">
        <v>1762.77</v>
      </c>
      <c r="I17" s="44" t="n">
        <v>9</v>
      </c>
    </row>
    <row r="18" s="22" customFormat="true" ht="17.1" hidden="false" customHeight="true" outlineLevel="0" collapsed="false">
      <c r="C18" s="38" t="n">
        <v>739</v>
      </c>
      <c r="D18" s="39" t="s">
        <v>15</v>
      </c>
      <c r="E18" s="40" t="s">
        <v>11</v>
      </c>
      <c r="F18" s="41" t="n">
        <v>27</v>
      </c>
      <c r="G18" s="42" t="n">
        <v>103.5602</v>
      </c>
      <c r="H18" s="43" t="n">
        <v>2796.13</v>
      </c>
      <c r="I18" s="44" t="n">
        <v>50</v>
      </c>
    </row>
    <row r="19" s="22" customFormat="true" ht="17.1" hidden="false" customHeight="true" outlineLevel="0" collapsed="false">
      <c r="C19" s="38" t="n">
        <v>221</v>
      </c>
      <c r="D19" s="39" t="s">
        <v>16</v>
      </c>
      <c r="E19" s="40" t="s">
        <v>11</v>
      </c>
      <c r="F19" s="41" t="n">
        <v>9</v>
      </c>
      <c r="G19" s="42" t="n">
        <v>178.77</v>
      </c>
      <c r="H19" s="43" t="n">
        <v>1608.93</v>
      </c>
      <c r="I19" s="44" t="n">
        <v>29</v>
      </c>
    </row>
    <row r="20" s="22" customFormat="true" ht="17.1" hidden="false" customHeight="true" outlineLevel="0" collapsed="false">
      <c r="C20" s="38" t="n">
        <v>195</v>
      </c>
      <c r="D20" s="45" t="s">
        <v>17</v>
      </c>
      <c r="E20" s="46" t="s">
        <v>11</v>
      </c>
      <c r="F20" s="47" t="n">
        <v>4</v>
      </c>
      <c r="G20" s="48" t="n">
        <v>410.64</v>
      </c>
      <c r="H20" s="43" t="n">
        <v>1642.56</v>
      </c>
      <c r="I20" s="49" t="n">
        <v>14</v>
      </c>
    </row>
    <row r="21" s="22" customFormat="true" ht="17.1" hidden="false" customHeight="true" outlineLevel="0" collapsed="false">
      <c r="C21" s="50" t="n">
        <v>196</v>
      </c>
      <c r="D21" s="39" t="s">
        <v>18</v>
      </c>
      <c r="E21" s="40" t="s">
        <v>11</v>
      </c>
      <c r="F21" s="41" t="n">
        <v>30</v>
      </c>
      <c r="G21" s="42" t="n">
        <v>392.08</v>
      </c>
      <c r="H21" s="43" t="n">
        <v>11762.4</v>
      </c>
      <c r="I21" s="44" t="n">
        <v>4</v>
      </c>
    </row>
    <row r="22" s="22" customFormat="true" ht="17.1" hidden="false" customHeight="true" outlineLevel="0" collapsed="false">
      <c r="C22" s="38" t="n">
        <v>192</v>
      </c>
      <c r="D22" s="39" t="s">
        <v>19</v>
      </c>
      <c r="E22" s="40" t="s">
        <v>11</v>
      </c>
      <c r="F22" s="41" t="n">
        <v>3</v>
      </c>
      <c r="G22" s="42" t="n">
        <v>1125.2</v>
      </c>
      <c r="H22" s="43" t="n">
        <v>3375.6</v>
      </c>
      <c r="I22" s="44" t="n">
        <v>28</v>
      </c>
    </row>
    <row r="23" s="22" customFormat="true" ht="17.1" hidden="false" customHeight="true" outlineLevel="0" collapsed="false">
      <c r="C23" s="38" t="n">
        <v>229</v>
      </c>
      <c r="D23" s="39" t="s">
        <v>20</v>
      </c>
      <c r="E23" s="40" t="s">
        <v>11</v>
      </c>
      <c r="F23" s="41" t="n">
        <v>10</v>
      </c>
      <c r="G23" s="42" t="n">
        <v>437.32</v>
      </c>
      <c r="H23" s="43" t="n">
        <v>4373.2</v>
      </c>
      <c r="I23" s="44" t="n">
        <v>3</v>
      </c>
    </row>
    <row r="24" s="22" customFormat="true" ht="17.1" hidden="false" customHeight="true" outlineLevel="0" collapsed="false">
      <c r="C24" s="38" t="n">
        <v>1431</v>
      </c>
      <c r="D24" s="39" t="s">
        <v>21</v>
      </c>
      <c r="E24" s="40" t="s">
        <v>11</v>
      </c>
      <c r="F24" s="41" t="n">
        <v>3</v>
      </c>
      <c r="G24" s="42" t="n">
        <v>122.72</v>
      </c>
      <c r="H24" s="43" t="n">
        <v>368.16</v>
      </c>
      <c r="I24" s="44" t="n">
        <v>10</v>
      </c>
    </row>
    <row r="25" s="22" customFormat="true" ht="17.1" hidden="false" customHeight="true" outlineLevel="0" collapsed="false">
      <c r="C25" s="38" t="n">
        <v>1432</v>
      </c>
      <c r="D25" s="39" t="s">
        <v>22</v>
      </c>
      <c r="E25" s="40" t="s">
        <v>11</v>
      </c>
      <c r="F25" s="41" t="n">
        <v>3</v>
      </c>
      <c r="G25" s="42" t="n">
        <v>17.7</v>
      </c>
      <c r="H25" s="43" t="n">
        <v>53.1</v>
      </c>
      <c r="I25" s="44" t="n">
        <v>20</v>
      </c>
    </row>
    <row r="26" s="22" customFormat="true" ht="17.1" hidden="false" customHeight="true" outlineLevel="0" collapsed="false">
      <c r="C26" s="38" t="n">
        <v>549</v>
      </c>
      <c r="D26" s="39" t="s">
        <v>23</v>
      </c>
      <c r="E26" s="40" t="s">
        <v>11</v>
      </c>
      <c r="F26" s="41" t="n">
        <v>28</v>
      </c>
      <c r="G26" s="42" t="n">
        <v>312.3812</v>
      </c>
      <c r="H26" s="43" t="n">
        <v>8746.67</v>
      </c>
      <c r="I26" s="44" t="n">
        <v>20</v>
      </c>
    </row>
    <row r="27" s="22" customFormat="true" ht="17.1" hidden="false" customHeight="true" outlineLevel="0" collapsed="false">
      <c r="C27" s="38" t="n">
        <v>71</v>
      </c>
      <c r="D27" s="39" t="s">
        <v>24</v>
      </c>
      <c r="E27" s="40" t="s">
        <v>11</v>
      </c>
      <c r="F27" s="41" t="n">
        <v>37</v>
      </c>
      <c r="G27" s="42" t="n">
        <v>100.6217</v>
      </c>
      <c r="H27" s="43" t="n">
        <v>3723</v>
      </c>
      <c r="I27" s="44" t="n">
        <v>33</v>
      </c>
    </row>
    <row r="28" s="22" customFormat="true" ht="17.1" hidden="false" customHeight="true" outlineLevel="0" collapsed="false">
      <c r="C28" s="38" t="n">
        <v>72</v>
      </c>
      <c r="D28" s="39" t="s">
        <v>25</v>
      </c>
      <c r="E28" s="40" t="s">
        <v>11</v>
      </c>
      <c r="F28" s="41" t="n">
        <v>40</v>
      </c>
      <c r="G28" s="42" t="n">
        <v>100.5023</v>
      </c>
      <c r="H28" s="43" t="n">
        <v>4020.09</v>
      </c>
      <c r="I28" s="44" t="n">
        <v>36</v>
      </c>
    </row>
    <row r="29" s="22" customFormat="true" ht="17.1" hidden="false" customHeight="true" outlineLevel="0" collapsed="false">
      <c r="C29" s="38" t="n">
        <v>73</v>
      </c>
      <c r="D29" s="39" t="s">
        <v>26</v>
      </c>
      <c r="E29" s="40" t="s">
        <v>11</v>
      </c>
      <c r="F29" s="41" t="n">
        <v>34</v>
      </c>
      <c r="G29" s="42" t="n">
        <v>111.3219</v>
      </c>
      <c r="H29" s="43" t="n">
        <v>3784.94</v>
      </c>
      <c r="I29" s="44" t="n">
        <v>35</v>
      </c>
    </row>
    <row r="30" s="22" customFormat="true" ht="17.1" hidden="false" customHeight="true" outlineLevel="0" collapsed="false">
      <c r="C30" s="38" t="n">
        <v>74</v>
      </c>
      <c r="D30" s="39" t="s">
        <v>27</v>
      </c>
      <c r="E30" s="40" t="s">
        <v>11</v>
      </c>
      <c r="F30" s="41" t="n">
        <v>23</v>
      </c>
      <c r="G30" s="42" t="n">
        <v>163.5842</v>
      </c>
      <c r="H30" s="43" t="n">
        <v>3762.44</v>
      </c>
      <c r="I30" s="44" t="n">
        <v>61</v>
      </c>
    </row>
    <row r="31" s="22" customFormat="true" ht="17.1" hidden="false" customHeight="true" outlineLevel="0" collapsed="false">
      <c r="C31" s="38" t="n">
        <v>70</v>
      </c>
      <c r="D31" s="39" t="s">
        <v>28</v>
      </c>
      <c r="E31" s="40" t="s">
        <v>11</v>
      </c>
      <c r="F31" s="41" t="n">
        <v>28</v>
      </c>
      <c r="G31" s="42" t="n">
        <v>98.2751</v>
      </c>
      <c r="H31" s="43" t="n">
        <v>2751.7</v>
      </c>
      <c r="I31" s="44" t="n">
        <v>6</v>
      </c>
    </row>
    <row r="32" s="22" customFormat="true" ht="17.1" hidden="false" customHeight="true" outlineLevel="0" collapsed="false">
      <c r="C32" s="38" t="n">
        <v>1168</v>
      </c>
      <c r="D32" s="39" t="s">
        <v>29</v>
      </c>
      <c r="E32" s="40" t="s">
        <v>11</v>
      </c>
      <c r="F32" s="41" t="n">
        <v>589</v>
      </c>
      <c r="G32" s="42" t="n">
        <v>33.469</v>
      </c>
      <c r="H32" s="43" t="n">
        <v>19713.24</v>
      </c>
      <c r="I32" s="44" t="n">
        <v>244</v>
      </c>
    </row>
    <row r="33" s="22" customFormat="true" ht="17.1" hidden="false" customHeight="true" outlineLevel="0" collapsed="false">
      <c r="C33" s="38" t="n">
        <v>968</v>
      </c>
      <c r="D33" s="39" t="s">
        <v>30</v>
      </c>
      <c r="E33" s="40" t="s">
        <v>11</v>
      </c>
      <c r="F33" s="41" t="n">
        <v>4</v>
      </c>
      <c r="G33" s="42" t="n">
        <v>1138.203</v>
      </c>
      <c r="H33" s="43" t="n">
        <v>4552.81</v>
      </c>
      <c r="I33" s="44" t="n">
        <v>4</v>
      </c>
    </row>
    <row r="34" s="22" customFormat="true" ht="17.1" hidden="false" customHeight="true" outlineLevel="0" collapsed="false">
      <c r="C34" s="38" t="n">
        <v>2101</v>
      </c>
      <c r="D34" s="39" t="s">
        <v>31</v>
      </c>
      <c r="E34" s="40" t="s">
        <v>11</v>
      </c>
      <c r="F34" s="41" t="n">
        <v>21</v>
      </c>
      <c r="G34" s="42" t="n">
        <v>1597.4301</v>
      </c>
      <c r="H34" s="43" t="n">
        <v>33546.03</v>
      </c>
      <c r="I34" s="44" t="n">
        <v>18</v>
      </c>
    </row>
    <row r="35" s="22" customFormat="true" ht="17.1" hidden="false" customHeight="true" outlineLevel="0" collapsed="false">
      <c r="C35" s="38" t="n">
        <v>2102</v>
      </c>
      <c r="D35" s="39" t="s">
        <v>32</v>
      </c>
      <c r="E35" s="40" t="s">
        <v>33</v>
      </c>
      <c r="F35" s="41" t="n">
        <v>14</v>
      </c>
      <c r="G35" s="42" t="n">
        <v>1781.3617</v>
      </c>
      <c r="H35" s="43" t="n">
        <v>24939.06</v>
      </c>
      <c r="I35" s="44" t="n">
        <v>5</v>
      </c>
    </row>
    <row r="36" s="22" customFormat="true" ht="16.5" hidden="false" customHeight="true" outlineLevel="0" collapsed="false">
      <c r="C36" s="38" t="n">
        <v>2103</v>
      </c>
      <c r="D36" s="39" t="s">
        <v>34</v>
      </c>
      <c r="E36" s="40" t="s">
        <v>11</v>
      </c>
      <c r="F36" s="41" t="n">
        <v>14</v>
      </c>
      <c r="G36" s="42" t="n">
        <v>1955.0685</v>
      </c>
      <c r="H36" s="43" t="n">
        <v>27370.96</v>
      </c>
      <c r="I36" s="44" t="n">
        <v>7</v>
      </c>
    </row>
    <row r="37" s="22" customFormat="true" ht="16.5" hidden="false" customHeight="true" outlineLevel="0" collapsed="false">
      <c r="C37" s="38" t="n">
        <v>2104</v>
      </c>
      <c r="D37" s="39" t="s">
        <v>35</v>
      </c>
      <c r="E37" s="40" t="s">
        <v>11</v>
      </c>
      <c r="F37" s="41" t="n">
        <v>13</v>
      </c>
      <c r="G37" s="42" t="n">
        <v>1511.757</v>
      </c>
      <c r="H37" s="43" t="n">
        <v>19652.84</v>
      </c>
      <c r="I37" s="44" t="n">
        <v>8</v>
      </c>
    </row>
    <row r="38" customFormat="false" ht="18" hidden="false" customHeight="true" outlineLevel="0" collapsed="false">
      <c r="C38" s="38" t="n">
        <v>2469</v>
      </c>
      <c r="D38" s="39" t="s">
        <v>36</v>
      </c>
      <c r="E38" s="40" t="s">
        <v>11</v>
      </c>
      <c r="F38" s="51" t="n">
        <v>6</v>
      </c>
      <c r="G38" s="52" t="n">
        <v>4374.0535</v>
      </c>
      <c r="H38" s="43" t="n">
        <v>26244.32</v>
      </c>
      <c r="I38" s="53" t="n">
        <v>4</v>
      </c>
    </row>
    <row r="39" customFormat="false" ht="15" hidden="false" customHeight="false" outlineLevel="0" collapsed="false">
      <c r="C39" s="54" t="n">
        <v>2470</v>
      </c>
      <c r="D39" s="55" t="s">
        <v>37</v>
      </c>
      <c r="E39" s="56" t="s">
        <v>11</v>
      </c>
      <c r="F39" s="51" t="n">
        <v>4</v>
      </c>
      <c r="G39" s="52" t="n">
        <v>2953.4515</v>
      </c>
      <c r="H39" s="43" t="n">
        <v>11813.81</v>
      </c>
      <c r="I39" s="53" t="n">
        <v>5</v>
      </c>
    </row>
    <row r="40" customFormat="false" ht="15" hidden="false" customHeight="false" outlineLevel="0" collapsed="false">
      <c r="C40" s="54" t="n">
        <v>2471</v>
      </c>
      <c r="D40" s="55" t="s">
        <v>38</v>
      </c>
      <c r="E40" s="56" t="s">
        <v>11</v>
      </c>
      <c r="F40" s="51" t="n">
        <v>4</v>
      </c>
      <c r="G40" s="52" t="n">
        <v>2953.4515</v>
      </c>
      <c r="H40" s="43" t="n">
        <v>11813.81</v>
      </c>
      <c r="I40" s="53" t="n">
        <v>3</v>
      </c>
    </row>
    <row r="41" customFormat="false" ht="15" hidden="false" customHeight="false" outlineLevel="0" collapsed="false">
      <c r="C41" s="54" t="n">
        <v>2472</v>
      </c>
      <c r="D41" s="55" t="s">
        <v>39</v>
      </c>
      <c r="E41" s="56" t="s">
        <v>11</v>
      </c>
      <c r="F41" s="51" t="n">
        <v>4</v>
      </c>
      <c r="G41" s="52" t="n">
        <v>2953.4515</v>
      </c>
      <c r="H41" s="43" t="n">
        <v>11813.81</v>
      </c>
      <c r="I41" s="53" t="n">
        <v>8</v>
      </c>
    </row>
    <row r="42" customFormat="false" ht="15" hidden="false" customHeight="false" outlineLevel="0" collapsed="false">
      <c r="C42" s="54" t="n">
        <v>1</v>
      </c>
      <c r="D42" s="55" t="s">
        <v>40</v>
      </c>
      <c r="E42" s="56" t="s">
        <v>11</v>
      </c>
      <c r="F42" s="51" t="n">
        <v>4</v>
      </c>
      <c r="G42" s="52" t="n">
        <v>619.4374</v>
      </c>
      <c r="H42" s="43" t="n">
        <v>2477.75</v>
      </c>
      <c r="I42" s="53" t="n">
        <v>10</v>
      </c>
    </row>
    <row r="43" customFormat="false" ht="15" hidden="false" customHeight="false" outlineLevel="0" collapsed="false">
      <c r="C43" s="54" t="n">
        <v>2</v>
      </c>
      <c r="D43" s="55" t="s">
        <v>41</v>
      </c>
      <c r="E43" s="56" t="s">
        <v>11</v>
      </c>
      <c r="F43" s="51" t="n">
        <v>5</v>
      </c>
      <c r="G43" s="52" t="n">
        <v>784.3535</v>
      </c>
      <c r="H43" s="43" t="n">
        <v>3921.77</v>
      </c>
      <c r="I43" s="53" t="n">
        <v>6</v>
      </c>
    </row>
    <row r="44" customFormat="false" ht="15" hidden="false" customHeight="false" outlineLevel="0" collapsed="false">
      <c r="C44" s="54" t="n">
        <v>3</v>
      </c>
      <c r="D44" s="55" t="s">
        <v>42</v>
      </c>
      <c r="E44" s="56" t="s">
        <v>11</v>
      </c>
      <c r="F44" s="51" t="n">
        <v>3</v>
      </c>
      <c r="G44" s="52" t="n">
        <v>1092.704</v>
      </c>
      <c r="H44" s="43" t="n">
        <v>3278.11</v>
      </c>
      <c r="I44" s="53" t="n">
        <v>9</v>
      </c>
    </row>
    <row r="45" customFormat="false" ht="15" hidden="false" customHeight="false" outlineLevel="0" collapsed="false">
      <c r="C45" s="54" t="n">
        <v>4</v>
      </c>
      <c r="D45" s="55" t="s">
        <v>43</v>
      </c>
      <c r="E45" s="56" t="s">
        <v>11</v>
      </c>
      <c r="F45" s="51" t="n">
        <v>8</v>
      </c>
      <c r="G45" s="52" t="n">
        <v>968.2133</v>
      </c>
      <c r="H45" s="43" t="n">
        <v>7745.71</v>
      </c>
      <c r="I45" s="53" t="n">
        <v>9</v>
      </c>
    </row>
    <row r="46" customFormat="false" ht="15" hidden="false" customHeight="false" outlineLevel="0" collapsed="false">
      <c r="C46" s="54" t="n">
        <v>5</v>
      </c>
      <c r="D46" s="55" t="s">
        <v>44</v>
      </c>
      <c r="E46" s="56" t="s">
        <v>11</v>
      </c>
      <c r="F46" s="51" t="n">
        <v>10</v>
      </c>
      <c r="G46" s="52" t="n">
        <v>1533.4996</v>
      </c>
      <c r="H46" s="43" t="n">
        <v>15335</v>
      </c>
      <c r="I46" s="53" t="n">
        <v>9</v>
      </c>
    </row>
    <row r="47" customFormat="false" ht="15" hidden="false" customHeight="false" outlineLevel="0" collapsed="false">
      <c r="C47" s="54" t="n">
        <v>7</v>
      </c>
      <c r="D47" s="55" t="s">
        <v>45</v>
      </c>
      <c r="E47" s="56" t="s">
        <v>11</v>
      </c>
      <c r="F47" s="51" t="n">
        <v>6</v>
      </c>
      <c r="G47" s="52" t="n">
        <v>1310.9328</v>
      </c>
      <c r="H47" s="43" t="n">
        <v>7865.6</v>
      </c>
      <c r="I47" s="53" t="n">
        <v>24</v>
      </c>
    </row>
    <row r="48" customFormat="false" ht="15" hidden="false" customHeight="false" outlineLevel="0" collapsed="false">
      <c r="C48" s="54" t="n">
        <v>8</v>
      </c>
      <c r="D48" s="55" t="s">
        <v>46</v>
      </c>
      <c r="E48" s="56" t="s">
        <v>11</v>
      </c>
      <c r="F48" s="51" t="n">
        <v>9</v>
      </c>
      <c r="G48" s="52" t="n">
        <v>2458.9627</v>
      </c>
      <c r="H48" s="43" t="n">
        <v>22130.66</v>
      </c>
      <c r="I48" s="53" t="n">
        <v>661</v>
      </c>
    </row>
    <row r="49" customFormat="false" ht="15" hidden="false" customHeight="false" outlineLevel="0" collapsed="false">
      <c r="C49" s="54" t="n">
        <v>9</v>
      </c>
      <c r="D49" s="55" t="s">
        <v>47</v>
      </c>
      <c r="E49" s="56" t="s">
        <v>11</v>
      </c>
      <c r="F49" s="51" t="n">
        <v>9</v>
      </c>
      <c r="G49" s="52" t="n">
        <v>1823.0271</v>
      </c>
      <c r="H49" s="43" t="n">
        <v>16407.24</v>
      </c>
      <c r="I49" s="53" t="n">
        <v>734</v>
      </c>
    </row>
    <row r="50" customFormat="false" ht="15" hidden="false" customHeight="false" outlineLevel="0" collapsed="false">
      <c r="C50" s="54" t="n">
        <v>10</v>
      </c>
      <c r="D50" s="55" t="s">
        <v>48</v>
      </c>
      <c r="E50" s="56" t="s">
        <v>11</v>
      </c>
      <c r="F50" s="51" t="n">
        <v>8</v>
      </c>
      <c r="G50" s="52" t="n">
        <v>1464.0063</v>
      </c>
      <c r="H50" s="43" t="n">
        <v>11712.05</v>
      </c>
      <c r="I50" s="53" t="n">
        <v>399</v>
      </c>
    </row>
    <row r="51" customFormat="false" ht="15" hidden="false" customHeight="false" outlineLevel="0" collapsed="false">
      <c r="C51" s="54" t="n">
        <v>1501</v>
      </c>
      <c r="D51" s="55" t="s">
        <v>49</v>
      </c>
      <c r="E51" s="56" t="s">
        <v>11</v>
      </c>
      <c r="F51" s="51" t="n">
        <v>19</v>
      </c>
      <c r="G51" s="52" t="n">
        <v>15.4747</v>
      </c>
      <c r="H51" s="43" t="n">
        <v>294.02</v>
      </c>
      <c r="I51" s="53" t="n">
        <v>35</v>
      </c>
    </row>
    <row r="52" customFormat="false" ht="15" hidden="false" customHeight="false" outlineLevel="0" collapsed="false">
      <c r="C52" s="54" t="n">
        <v>244</v>
      </c>
      <c r="D52" s="55" t="s">
        <v>50</v>
      </c>
      <c r="E52" s="56" t="s">
        <v>11</v>
      </c>
      <c r="F52" s="51" t="n">
        <v>578</v>
      </c>
      <c r="G52" s="52" t="n">
        <v>2.2629</v>
      </c>
      <c r="H52" s="43" t="n">
        <v>1307.96</v>
      </c>
      <c r="I52" s="53" t="n">
        <v>185</v>
      </c>
    </row>
    <row r="53" customFormat="false" ht="15" hidden="false" customHeight="false" outlineLevel="0" collapsed="false">
      <c r="C53" s="54" t="n">
        <v>161</v>
      </c>
      <c r="D53" s="55" t="s">
        <v>51</v>
      </c>
      <c r="E53" s="56" t="s">
        <v>11</v>
      </c>
      <c r="F53" s="51" t="n">
        <v>640</v>
      </c>
      <c r="G53" s="52" t="n">
        <v>3.0126</v>
      </c>
      <c r="H53" s="43" t="n">
        <v>1928.06</v>
      </c>
      <c r="I53" s="53" t="n">
        <v>129</v>
      </c>
    </row>
    <row r="54" customFormat="false" ht="15" hidden="false" customHeight="false" outlineLevel="0" collapsed="false">
      <c r="C54" s="54" t="n">
        <v>78</v>
      </c>
      <c r="D54" s="55" t="s">
        <v>52</v>
      </c>
      <c r="E54" s="56" t="s">
        <v>11</v>
      </c>
      <c r="F54" s="51" t="n">
        <v>409</v>
      </c>
      <c r="G54" s="52" t="n">
        <v>34.5676</v>
      </c>
      <c r="H54" s="43" t="n">
        <v>14138.15</v>
      </c>
      <c r="I54" s="53" t="n">
        <v>147</v>
      </c>
    </row>
    <row r="55" customFormat="false" ht="15" hidden="false" customHeight="false" outlineLevel="0" collapsed="false">
      <c r="C55" s="54" t="n">
        <v>27</v>
      </c>
      <c r="D55" s="55" t="s">
        <v>53</v>
      </c>
      <c r="E55" s="56" t="s">
        <v>11</v>
      </c>
      <c r="F55" s="51" t="n">
        <v>35</v>
      </c>
      <c r="G55" s="52" t="n">
        <v>29.1185</v>
      </c>
      <c r="H55" s="43" t="n">
        <v>1019.15</v>
      </c>
      <c r="I55" s="53" t="n">
        <v>112</v>
      </c>
    </row>
    <row r="56" customFormat="false" ht="15" hidden="false" customHeight="false" outlineLevel="0" collapsed="false">
      <c r="C56" s="54" t="n">
        <v>47</v>
      </c>
      <c r="D56" s="55" t="s">
        <v>54</v>
      </c>
      <c r="E56" s="56" t="s">
        <v>55</v>
      </c>
      <c r="F56" s="51" t="n">
        <v>158</v>
      </c>
      <c r="G56" s="52" t="n">
        <v>23.7185</v>
      </c>
      <c r="H56" s="43" t="n">
        <v>3747.52</v>
      </c>
      <c r="I56" s="53" t="n">
        <v>116</v>
      </c>
    </row>
    <row r="57" customFormat="false" ht="15" hidden="false" customHeight="false" outlineLevel="0" collapsed="false">
      <c r="C57" s="54" t="n">
        <v>46</v>
      </c>
      <c r="D57" s="55" t="s">
        <v>56</v>
      </c>
      <c r="E57" s="56" t="s">
        <v>57</v>
      </c>
      <c r="F57" s="51" t="n">
        <v>86</v>
      </c>
      <c r="G57" s="52" t="n">
        <v>8.9031</v>
      </c>
      <c r="H57" s="43" t="n">
        <v>765.67</v>
      </c>
      <c r="I57" s="53" t="n">
        <v>111</v>
      </c>
    </row>
    <row r="58" customFormat="false" ht="15" hidden="false" customHeight="false" outlineLevel="0" collapsed="false">
      <c r="C58" s="54" t="n">
        <v>296</v>
      </c>
      <c r="D58" s="55" t="s">
        <v>58</v>
      </c>
      <c r="E58" s="56" t="s">
        <v>11</v>
      </c>
      <c r="F58" s="51" t="n">
        <v>111</v>
      </c>
      <c r="G58" s="52" t="n">
        <v>6.0242</v>
      </c>
      <c r="H58" s="43" t="n">
        <v>668.69</v>
      </c>
      <c r="I58" s="53" t="n">
        <v>26</v>
      </c>
    </row>
    <row r="59" customFormat="false" ht="15" hidden="false" customHeight="false" outlineLevel="0" collapsed="false">
      <c r="C59" s="54" t="n">
        <v>126</v>
      </c>
      <c r="D59" s="55" t="s">
        <v>59</v>
      </c>
      <c r="E59" s="56" t="s">
        <v>11</v>
      </c>
      <c r="F59" s="51" t="n">
        <v>792</v>
      </c>
      <c r="G59" s="52" t="n">
        <v>4.6731</v>
      </c>
      <c r="H59" s="43" t="n">
        <v>3701.1</v>
      </c>
      <c r="I59" s="53" t="n">
        <v>844</v>
      </c>
    </row>
    <row r="60" customFormat="false" ht="15" hidden="false" customHeight="false" outlineLevel="0" collapsed="false">
      <c r="C60" s="54" t="n">
        <v>54</v>
      </c>
      <c r="D60" s="55" t="s">
        <v>60</v>
      </c>
      <c r="E60" s="56" t="s">
        <v>11</v>
      </c>
      <c r="F60" s="51" t="n">
        <v>91</v>
      </c>
      <c r="G60" s="52" t="n">
        <v>35.3592</v>
      </c>
      <c r="H60" s="43" t="n">
        <v>3217.69</v>
      </c>
      <c r="I60" s="53" t="n">
        <v>24</v>
      </c>
    </row>
    <row r="61" customFormat="false" ht="15" hidden="false" customHeight="false" outlineLevel="0" collapsed="false">
      <c r="C61" s="54" t="n">
        <v>77</v>
      </c>
      <c r="D61" s="55" t="s">
        <v>61</v>
      </c>
      <c r="E61" s="56" t="s">
        <v>11</v>
      </c>
      <c r="F61" s="51" t="n">
        <v>111</v>
      </c>
      <c r="G61" s="52" t="n">
        <v>8.453</v>
      </c>
      <c r="H61" s="43" t="n">
        <v>938.28</v>
      </c>
      <c r="I61" s="53" t="n">
        <v>26</v>
      </c>
    </row>
    <row r="62" customFormat="false" ht="15" hidden="false" customHeight="false" outlineLevel="0" collapsed="false">
      <c r="C62" s="54" t="n">
        <v>736</v>
      </c>
      <c r="D62" s="55" t="s">
        <v>62</v>
      </c>
      <c r="E62" s="56" t="s">
        <v>11</v>
      </c>
      <c r="F62" s="51" t="n">
        <v>23</v>
      </c>
      <c r="G62" s="52" t="n">
        <v>64.1364</v>
      </c>
      <c r="H62" s="43" t="n">
        <v>1475.14</v>
      </c>
      <c r="I62" s="53" t="n">
        <v>186</v>
      </c>
    </row>
    <row r="63" customFormat="false" ht="15" hidden="false" customHeight="false" outlineLevel="0" collapsed="false">
      <c r="C63" s="54" t="n">
        <v>129</v>
      </c>
      <c r="D63" s="55" t="s">
        <v>63</v>
      </c>
      <c r="E63" s="56" t="s">
        <v>33</v>
      </c>
      <c r="F63" s="51" t="n">
        <v>741</v>
      </c>
      <c r="G63" s="52" t="n">
        <v>35.1968</v>
      </c>
      <c r="H63" s="43" t="n">
        <v>26080.83</v>
      </c>
      <c r="I63" s="53" t="n">
        <v>171</v>
      </c>
    </row>
    <row r="64" customFormat="false" ht="15" hidden="false" customHeight="false" outlineLevel="0" collapsed="false">
      <c r="C64" s="54" t="n">
        <v>1494</v>
      </c>
      <c r="D64" s="55" t="s">
        <v>64</v>
      </c>
      <c r="E64" s="56" t="s">
        <v>33</v>
      </c>
      <c r="F64" s="51" t="n">
        <v>75</v>
      </c>
      <c r="G64" s="52" t="n">
        <v>99.9667</v>
      </c>
      <c r="H64" s="43" t="n">
        <v>7497.5</v>
      </c>
      <c r="I64" s="53" t="n">
        <v>45</v>
      </c>
    </row>
    <row r="65" customFormat="false" ht="15" hidden="false" customHeight="false" outlineLevel="0" collapsed="false">
      <c r="C65" s="54" t="n">
        <v>1495</v>
      </c>
      <c r="D65" s="55" t="s">
        <v>65</v>
      </c>
      <c r="E65" s="56" t="s">
        <v>11</v>
      </c>
      <c r="F65" s="51" t="n">
        <v>65</v>
      </c>
      <c r="G65" s="52" t="n">
        <v>98.6949</v>
      </c>
      <c r="H65" s="43" t="n">
        <v>6415.17</v>
      </c>
      <c r="I65" s="53" t="n">
        <v>4000</v>
      </c>
    </row>
    <row r="66" customFormat="false" ht="15" hidden="false" customHeight="false" outlineLevel="0" collapsed="false">
      <c r="C66" s="54" t="n">
        <v>59</v>
      </c>
      <c r="D66" s="55" t="s">
        <v>66</v>
      </c>
      <c r="E66" s="56" t="s">
        <v>33</v>
      </c>
      <c r="F66" s="51" t="n">
        <v>98</v>
      </c>
      <c r="G66" s="52" t="n">
        <v>14.5316</v>
      </c>
      <c r="H66" s="43" t="n">
        <v>1424.1</v>
      </c>
      <c r="I66" s="53" t="n">
        <v>1816</v>
      </c>
    </row>
    <row r="67" customFormat="false" ht="15" hidden="false" customHeight="false" outlineLevel="0" collapsed="false">
      <c r="C67" s="54" t="n">
        <v>60</v>
      </c>
      <c r="D67" s="55" t="s">
        <v>67</v>
      </c>
      <c r="E67" s="56" t="s">
        <v>11</v>
      </c>
      <c r="F67" s="51" t="n">
        <v>150</v>
      </c>
      <c r="G67" s="52" t="n">
        <v>15.6524</v>
      </c>
      <c r="H67" s="43" t="n">
        <v>2347.86</v>
      </c>
      <c r="I67" s="53" t="n">
        <v>645</v>
      </c>
    </row>
    <row r="68" customFormat="false" ht="15" hidden="false" customHeight="false" outlineLevel="0" collapsed="false">
      <c r="C68" s="54" t="n">
        <v>61</v>
      </c>
      <c r="D68" s="55" t="s">
        <v>68</v>
      </c>
      <c r="E68" s="56" t="s">
        <v>33</v>
      </c>
      <c r="F68" s="51" t="n">
        <v>33</v>
      </c>
      <c r="G68" s="52" t="n">
        <v>17.3612</v>
      </c>
      <c r="H68" s="43" t="n">
        <v>572.92</v>
      </c>
      <c r="I68" s="53" t="n">
        <v>9</v>
      </c>
    </row>
    <row r="69" customFormat="false" ht="15" hidden="false" customHeight="false" outlineLevel="0" collapsed="false">
      <c r="C69" s="54" t="n">
        <v>1502</v>
      </c>
      <c r="D69" s="55" t="s">
        <v>69</v>
      </c>
      <c r="E69" s="56" t="s">
        <v>33</v>
      </c>
      <c r="F69" s="51" t="n">
        <v>4000</v>
      </c>
      <c r="G69" s="52" t="n">
        <v>4.13</v>
      </c>
      <c r="H69" s="43" t="n">
        <v>16520</v>
      </c>
      <c r="I69" s="53" t="n">
        <v>92</v>
      </c>
    </row>
    <row r="70" customFormat="false" ht="15" hidden="false" customHeight="false" outlineLevel="0" collapsed="false">
      <c r="C70" s="54" t="n">
        <v>98</v>
      </c>
      <c r="D70" s="55" t="s">
        <v>70</v>
      </c>
      <c r="E70" s="56" t="s">
        <v>33</v>
      </c>
      <c r="F70" s="51" t="n">
        <v>2285</v>
      </c>
      <c r="G70" s="52" t="n">
        <v>1.9754</v>
      </c>
      <c r="H70" s="43" t="n">
        <v>4513.79</v>
      </c>
      <c r="I70" s="53" t="n">
        <v>14</v>
      </c>
    </row>
    <row r="71" customFormat="false" ht="15" hidden="false" customHeight="false" outlineLevel="0" collapsed="false">
      <c r="C71" s="54" t="n">
        <v>99</v>
      </c>
      <c r="D71" s="55" t="s">
        <v>71</v>
      </c>
      <c r="E71" s="56" t="s">
        <v>33</v>
      </c>
      <c r="F71" s="51" t="n">
        <v>601</v>
      </c>
      <c r="G71" s="52" t="n">
        <v>2.3288</v>
      </c>
      <c r="H71" s="43" t="n">
        <v>1399.61</v>
      </c>
      <c r="I71" s="53" t="n">
        <v>45</v>
      </c>
    </row>
    <row r="72" customFormat="false" ht="15" hidden="false" customHeight="false" outlineLevel="0" collapsed="false">
      <c r="C72" s="54" t="n">
        <v>1695</v>
      </c>
      <c r="D72" s="55" t="s">
        <v>72</v>
      </c>
      <c r="E72" s="56" t="s">
        <v>73</v>
      </c>
      <c r="F72" s="51" t="n">
        <v>6</v>
      </c>
      <c r="G72" s="52" t="n">
        <v>719.8236</v>
      </c>
      <c r="H72" s="43" t="n">
        <v>4318.94</v>
      </c>
      <c r="I72" s="53" t="n">
        <v>31</v>
      </c>
    </row>
    <row r="73" customFormat="false" ht="15" hidden="false" customHeight="false" outlineLevel="0" collapsed="false">
      <c r="C73" s="54" t="n">
        <v>1696</v>
      </c>
      <c r="D73" s="55" t="s">
        <v>74</v>
      </c>
      <c r="E73" s="56" t="s">
        <v>75</v>
      </c>
      <c r="F73" s="51" t="n">
        <v>4</v>
      </c>
      <c r="G73" s="52" t="n">
        <v>1079.995</v>
      </c>
      <c r="H73" s="43" t="n">
        <v>4319.98</v>
      </c>
      <c r="I73" s="53" t="n">
        <v>2</v>
      </c>
    </row>
    <row r="74" customFormat="false" ht="15" hidden="false" customHeight="false" outlineLevel="0" collapsed="false">
      <c r="C74" s="54" t="n">
        <v>66</v>
      </c>
      <c r="D74" s="55" t="s">
        <v>76</v>
      </c>
      <c r="E74" s="56" t="s">
        <v>33</v>
      </c>
      <c r="F74" s="51" t="n">
        <v>80</v>
      </c>
      <c r="G74" s="52" t="n">
        <v>5.4181</v>
      </c>
      <c r="H74" s="43" t="n">
        <v>433.45</v>
      </c>
      <c r="I74" s="53" t="n">
        <v>9</v>
      </c>
    </row>
    <row r="75" customFormat="false" ht="15" hidden="false" customHeight="false" outlineLevel="0" collapsed="false">
      <c r="C75" s="54" t="n">
        <v>420</v>
      </c>
      <c r="D75" s="55" t="s">
        <v>77</v>
      </c>
      <c r="E75" s="56" t="s">
        <v>33</v>
      </c>
      <c r="F75" s="51" t="n">
        <v>17</v>
      </c>
      <c r="G75" s="52" t="n">
        <v>242.3825</v>
      </c>
      <c r="H75" s="43" t="n">
        <v>4120.5</v>
      </c>
      <c r="I75" s="53" t="n">
        <v>6</v>
      </c>
    </row>
    <row r="76" customFormat="false" ht="15" hidden="false" customHeight="false" outlineLevel="0" collapsed="false">
      <c r="C76" s="54" t="n">
        <v>48</v>
      </c>
      <c r="D76" s="55" t="s">
        <v>78</v>
      </c>
      <c r="E76" s="56" t="s">
        <v>79</v>
      </c>
      <c r="F76" s="51" t="n">
        <v>57</v>
      </c>
      <c r="G76" s="52" t="n">
        <v>29.8832</v>
      </c>
      <c r="H76" s="43" t="n">
        <v>1703.34</v>
      </c>
      <c r="I76" s="53" t="n">
        <v>1326</v>
      </c>
    </row>
    <row r="77" customFormat="false" ht="15" hidden="false" customHeight="false" outlineLevel="0" collapsed="false">
      <c r="C77" s="54" t="n">
        <v>49</v>
      </c>
      <c r="D77" s="55" t="s">
        <v>80</v>
      </c>
      <c r="E77" s="56" t="s">
        <v>81</v>
      </c>
      <c r="F77" s="51" t="n">
        <v>30</v>
      </c>
      <c r="G77" s="52" t="n">
        <v>112.4694</v>
      </c>
      <c r="H77" s="43" t="n">
        <v>3374.08</v>
      </c>
      <c r="I77" s="53" t="n">
        <v>4136</v>
      </c>
    </row>
    <row r="78" customFormat="false" ht="15" hidden="false" customHeight="false" outlineLevel="0" collapsed="false">
      <c r="C78" s="54" t="n">
        <v>26</v>
      </c>
      <c r="D78" s="55" t="s">
        <v>82</v>
      </c>
      <c r="E78" s="56" t="s">
        <v>33</v>
      </c>
      <c r="F78" s="51" t="n">
        <v>2</v>
      </c>
      <c r="G78" s="52" t="n">
        <v>2606.2738</v>
      </c>
      <c r="H78" s="43" t="n">
        <v>5212.55</v>
      </c>
      <c r="I78" s="53" t="n">
        <v>1491</v>
      </c>
    </row>
    <row r="79" customFormat="false" ht="15" hidden="false" customHeight="false" outlineLevel="0" collapsed="false">
      <c r="C79" s="54" t="n">
        <v>2473</v>
      </c>
      <c r="D79" s="55" t="s">
        <v>83</v>
      </c>
      <c r="E79" s="56" t="s">
        <v>33</v>
      </c>
      <c r="F79" s="51" t="n">
        <v>2</v>
      </c>
      <c r="G79" s="52" t="n">
        <v>5379.62</v>
      </c>
      <c r="H79" s="43" t="n">
        <v>10759.24</v>
      </c>
      <c r="I79" s="53" t="n">
        <v>158</v>
      </c>
    </row>
    <row r="80" customFormat="false" ht="15" hidden="false" customHeight="false" outlineLevel="0" collapsed="false">
      <c r="C80" s="54" t="n">
        <v>1823</v>
      </c>
      <c r="D80" s="55" t="s">
        <v>84</v>
      </c>
      <c r="E80" s="56" t="s">
        <v>14</v>
      </c>
      <c r="F80" s="51" t="n">
        <v>8</v>
      </c>
      <c r="G80" s="52" t="n">
        <v>1024.9952</v>
      </c>
      <c r="H80" s="43" t="n">
        <v>8199.96</v>
      </c>
      <c r="I80" s="53" t="n">
        <v>139</v>
      </c>
    </row>
    <row r="81" customFormat="false" ht="15" hidden="false" customHeight="false" outlineLevel="0" collapsed="false">
      <c r="C81" s="54" t="n">
        <v>1161</v>
      </c>
      <c r="D81" s="55" t="s">
        <v>85</v>
      </c>
      <c r="E81" s="56" t="s">
        <v>86</v>
      </c>
      <c r="F81" s="51" t="n">
        <v>6</v>
      </c>
      <c r="G81" s="52" t="n">
        <v>1293.5649</v>
      </c>
      <c r="H81" s="43" t="n">
        <v>7761.39</v>
      </c>
      <c r="I81" s="53" t="n">
        <v>186</v>
      </c>
    </row>
    <row r="82" customFormat="false" ht="15" hidden="false" customHeight="false" outlineLevel="0" collapsed="false">
      <c r="C82" s="54" t="n">
        <v>51</v>
      </c>
      <c r="D82" s="55" t="s">
        <v>87</v>
      </c>
      <c r="E82" s="56" t="s">
        <v>33</v>
      </c>
      <c r="F82" s="51" t="n">
        <v>1196</v>
      </c>
      <c r="G82" s="52" t="n">
        <v>4.9862</v>
      </c>
      <c r="H82" s="43" t="n">
        <v>5963.5</v>
      </c>
      <c r="I82" s="53" t="n">
        <v>88</v>
      </c>
    </row>
    <row r="83" customFormat="false" ht="15" hidden="false" customHeight="false" outlineLevel="0" collapsed="false">
      <c r="C83" s="54" t="n">
        <v>50</v>
      </c>
      <c r="D83" s="55" t="s">
        <v>88</v>
      </c>
      <c r="E83" s="56" t="s">
        <v>33</v>
      </c>
      <c r="F83" s="51" t="n">
        <v>4274</v>
      </c>
      <c r="G83" s="52" t="n">
        <v>0.2262</v>
      </c>
      <c r="H83" s="43" t="n">
        <v>966.78</v>
      </c>
      <c r="I83" s="53" t="n">
        <v>191</v>
      </c>
    </row>
    <row r="84" customFormat="false" ht="15" hidden="false" customHeight="false" outlineLevel="0" collapsed="false">
      <c r="C84" s="54" t="n">
        <v>52</v>
      </c>
      <c r="D84" s="55" t="s">
        <v>89</v>
      </c>
      <c r="E84" s="56" t="s">
        <v>33</v>
      </c>
      <c r="F84" s="51" t="n">
        <v>1660</v>
      </c>
      <c r="G84" s="52" t="n">
        <v>3.9059</v>
      </c>
      <c r="H84" s="43" t="n">
        <v>6483.79</v>
      </c>
      <c r="I84" s="53" t="n">
        <v>272</v>
      </c>
    </row>
    <row r="85" customFormat="false" ht="15" hidden="false" customHeight="false" outlineLevel="0" collapsed="false">
      <c r="C85" s="54" t="n">
        <v>53</v>
      </c>
      <c r="D85" s="55" t="s">
        <v>90</v>
      </c>
      <c r="E85" s="56" t="s">
        <v>33</v>
      </c>
      <c r="F85" s="51" t="n">
        <v>146</v>
      </c>
      <c r="G85" s="52" t="n">
        <v>3.8793</v>
      </c>
      <c r="H85" s="43" t="n">
        <v>566.38</v>
      </c>
      <c r="I85" s="53" t="n">
        <v>179</v>
      </c>
    </row>
    <row r="86" customFormat="false" ht="15" hidden="false" customHeight="false" outlineLevel="0" collapsed="false">
      <c r="C86" s="54" t="n">
        <v>57</v>
      </c>
      <c r="D86" s="55" t="s">
        <v>91</v>
      </c>
      <c r="E86" s="56" t="s">
        <v>11</v>
      </c>
      <c r="F86" s="51" t="n">
        <v>67</v>
      </c>
      <c r="G86" s="52" t="n">
        <v>4.6713</v>
      </c>
      <c r="H86" s="43" t="n">
        <v>312.98</v>
      </c>
      <c r="I86" s="53" t="n">
        <v>25</v>
      </c>
    </row>
    <row r="87" customFormat="false" ht="15" hidden="false" customHeight="false" outlineLevel="0" collapsed="false">
      <c r="C87" s="54" t="n">
        <v>56</v>
      </c>
      <c r="D87" s="55" t="s">
        <v>92</v>
      </c>
      <c r="E87" s="56" t="s">
        <v>33</v>
      </c>
      <c r="F87" s="51" t="n">
        <v>116</v>
      </c>
      <c r="G87" s="52" t="n">
        <v>4.7695</v>
      </c>
      <c r="H87" s="43" t="n">
        <v>553.26</v>
      </c>
      <c r="I87" s="53" t="n">
        <v>28</v>
      </c>
    </row>
    <row r="88" customFormat="false" ht="15" hidden="false" customHeight="false" outlineLevel="0" collapsed="false">
      <c r="C88" s="54" t="n">
        <v>58</v>
      </c>
      <c r="D88" s="55" t="s">
        <v>93</v>
      </c>
      <c r="E88" s="56" t="s">
        <v>11</v>
      </c>
      <c r="F88" s="51" t="n">
        <v>68</v>
      </c>
      <c r="G88" s="52" t="n">
        <v>4.8755</v>
      </c>
      <c r="H88" s="43" t="n">
        <v>331.53</v>
      </c>
      <c r="I88" s="53" t="n">
        <v>135</v>
      </c>
    </row>
    <row r="89" customFormat="false" ht="15" hidden="false" customHeight="false" outlineLevel="0" collapsed="false">
      <c r="C89" s="54" t="n">
        <v>55</v>
      </c>
      <c r="D89" s="55" t="s">
        <v>94</v>
      </c>
      <c r="E89" s="56" t="s">
        <v>33</v>
      </c>
      <c r="F89" s="51" t="n">
        <v>136</v>
      </c>
      <c r="G89" s="52" t="n">
        <v>5.31</v>
      </c>
      <c r="H89" s="43" t="n">
        <v>722.16</v>
      </c>
      <c r="I89" s="53" t="n">
        <v>101</v>
      </c>
    </row>
    <row r="90" customFormat="false" ht="15" hidden="false" customHeight="false" outlineLevel="0" collapsed="false">
      <c r="C90" s="54" t="n">
        <v>82</v>
      </c>
      <c r="D90" s="55" t="s">
        <v>95</v>
      </c>
      <c r="E90" s="56" t="s">
        <v>33</v>
      </c>
      <c r="F90" s="51" t="n">
        <v>236</v>
      </c>
      <c r="G90" s="52" t="n">
        <v>31.8895</v>
      </c>
      <c r="H90" s="43" t="n">
        <v>7525.92</v>
      </c>
      <c r="I90" s="53" t="n">
        <v>63</v>
      </c>
    </row>
    <row r="91" customFormat="false" ht="15" hidden="false" customHeight="false" outlineLevel="0" collapsed="false">
      <c r="C91" s="54" t="n">
        <v>81</v>
      </c>
      <c r="D91" s="55" t="s">
        <v>96</v>
      </c>
      <c r="E91" s="56" t="s">
        <v>33</v>
      </c>
      <c r="F91" s="51" t="n">
        <v>88</v>
      </c>
      <c r="G91" s="52" t="n">
        <v>18.5353</v>
      </c>
      <c r="H91" s="43" t="n">
        <v>1631.11</v>
      </c>
      <c r="I91" s="53" t="n">
        <v>45</v>
      </c>
    </row>
    <row r="92" customFormat="false" ht="15" hidden="false" customHeight="false" outlineLevel="0" collapsed="false">
      <c r="C92" s="54" t="n">
        <v>128</v>
      </c>
      <c r="D92" s="55" t="s">
        <v>97</v>
      </c>
      <c r="E92" s="56" t="s">
        <v>33</v>
      </c>
      <c r="F92" s="51" t="n">
        <v>18</v>
      </c>
      <c r="G92" s="52" t="n">
        <v>160.5749</v>
      </c>
      <c r="H92" s="43" t="n">
        <v>2890.35</v>
      </c>
      <c r="I92" s="53" t="n">
        <v>10</v>
      </c>
    </row>
    <row r="93" customFormat="false" ht="15" hidden="false" customHeight="false" outlineLevel="0" collapsed="false">
      <c r="C93" s="54" t="n">
        <v>299</v>
      </c>
      <c r="D93" s="55" t="s">
        <v>98</v>
      </c>
      <c r="E93" s="56" t="s">
        <v>33</v>
      </c>
      <c r="F93" s="51" t="n">
        <v>28</v>
      </c>
      <c r="G93" s="52" t="n">
        <v>1432.6</v>
      </c>
      <c r="H93" s="43" t="n">
        <v>40112.8</v>
      </c>
      <c r="I93" s="53" t="n">
        <v>7</v>
      </c>
    </row>
    <row r="94" customFormat="false" ht="15" hidden="false" customHeight="false" outlineLevel="0" collapsed="false">
      <c r="C94" s="54" t="n">
        <v>782</v>
      </c>
      <c r="D94" s="55" t="s">
        <v>99</v>
      </c>
      <c r="E94" s="56" t="s">
        <v>33</v>
      </c>
      <c r="F94" s="51" t="n">
        <v>141</v>
      </c>
      <c r="G94" s="52" t="n">
        <v>13.3195</v>
      </c>
      <c r="H94" s="43" t="n">
        <v>1878.05</v>
      </c>
      <c r="I94" s="53" t="n">
        <v>18</v>
      </c>
    </row>
    <row r="95" customFormat="false" ht="15" hidden="false" customHeight="false" outlineLevel="0" collapsed="false">
      <c r="C95" s="54" t="n">
        <v>68</v>
      </c>
      <c r="D95" s="55" t="s">
        <v>100</v>
      </c>
      <c r="E95" s="56" t="s">
        <v>33</v>
      </c>
      <c r="F95" s="51" t="n">
        <v>88</v>
      </c>
      <c r="G95" s="52" t="n">
        <v>12.8669</v>
      </c>
      <c r="H95" s="43" t="n">
        <v>1132.29</v>
      </c>
      <c r="I95" s="53" t="n">
        <v>63</v>
      </c>
    </row>
    <row r="96" customFormat="false" ht="15" hidden="false" customHeight="false" outlineLevel="0" collapsed="false">
      <c r="C96" s="54" t="n">
        <v>69</v>
      </c>
      <c r="D96" s="55" t="s">
        <v>101</v>
      </c>
      <c r="E96" s="56" t="s">
        <v>11</v>
      </c>
      <c r="F96" s="51" t="n">
        <v>62</v>
      </c>
      <c r="G96" s="52" t="n">
        <v>18.6838</v>
      </c>
      <c r="H96" s="43" t="n">
        <v>1158.4</v>
      </c>
      <c r="I96" s="53" t="n">
        <v>1617</v>
      </c>
    </row>
    <row r="97" customFormat="false" ht="15" hidden="false" customHeight="false" outlineLevel="0" collapsed="false">
      <c r="C97" s="54" t="n">
        <v>831</v>
      </c>
      <c r="D97" s="55" t="s">
        <v>102</v>
      </c>
      <c r="E97" s="56" t="s">
        <v>33</v>
      </c>
      <c r="F97" s="51" t="n">
        <v>45</v>
      </c>
      <c r="G97" s="52" t="n">
        <v>23.01</v>
      </c>
      <c r="H97" s="43" t="n">
        <v>1035.45</v>
      </c>
      <c r="I97" s="53" t="n">
        <v>574</v>
      </c>
    </row>
    <row r="98" customFormat="false" ht="15" hidden="false" customHeight="false" outlineLevel="0" collapsed="false">
      <c r="C98" s="54" t="n">
        <v>213</v>
      </c>
      <c r="D98" s="55" t="s">
        <v>103</v>
      </c>
      <c r="E98" s="56" t="s">
        <v>33</v>
      </c>
      <c r="F98" s="51" t="n">
        <v>1</v>
      </c>
      <c r="G98" s="52" t="n">
        <v>354</v>
      </c>
      <c r="H98" s="43" t="n">
        <v>354</v>
      </c>
      <c r="I98" s="53" t="n">
        <v>860</v>
      </c>
    </row>
    <row r="99" customFormat="false" ht="15" hidden="false" customHeight="false" outlineLevel="0" collapsed="false">
      <c r="C99" s="54" t="n">
        <v>1559</v>
      </c>
      <c r="D99" s="55" t="s">
        <v>104</v>
      </c>
      <c r="E99" s="56" t="s">
        <v>33</v>
      </c>
      <c r="F99" s="51" t="n">
        <v>20</v>
      </c>
      <c r="G99" s="52" t="n">
        <v>734.3231</v>
      </c>
      <c r="H99" s="43" t="n">
        <v>14686.46</v>
      </c>
      <c r="I99" s="53" t="n">
        <v>7724</v>
      </c>
    </row>
    <row r="100" customFormat="false" ht="15" hidden="false" customHeight="false" outlineLevel="0" collapsed="false">
      <c r="C100" s="54" t="n">
        <v>100</v>
      </c>
      <c r="D100" s="55" t="s">
        <v>105</v>
      </c>
      <c r="E100" s="56" t="s">
        <v>106</v>
      </c>
      <c r="F100" s="51" t="n">
        <v>18</v>
      </c>
      <c r="G100" s="52" t="n">
        <v>67.4901</v>
      </c>
      <c r="H100" s="43" t="n">
        <v>1214.82</v>
      </c>
      <c r="I100" s="53" t="n">
        <v>2635</v>
      </c>
    </row>
    <row r="101" customFormat="false" ht="15" hidden="false" customHeight="false" outlineLevel="0" collapsed="false">
      <c r="C101" s="54" t="n">
        <v>83</v>
      </c>
      <c r="D101" s="55" t="s">
        <v>107</v>
      </c>
      <c r="E101" s="56" t="s">
        <v>108</v>
      </c>
      <c r="F101" s="51" t="n">
        <v>33</v>
      </c>
      <c r="G101" s="52" t="n">
        <v>14.9194</v>
      </c>
      <c r="H101" s="43" t="n">
        <v>492.34</v>
      </c>
      <c r="I101" s="53" t="n">
        <v>3120</v>
      </c>
    </row>
    <row r="102" customFormat="false" ht="15" hidden="false" customHeight="false" outlineLevel="0" collapsed="false">
      <c r="C102" s="54" t="n">
        <v>124</v>
      </c>
      <c r="D102" s="55" t="s">
        <v>109</v>
      </c>
      <c r="E102" s="56" t="s">
        <v>11</v>
      </c>
      <c r="F102" s="51" t="n">
        <v>990</v>
      </c>
      <c r="G102" s="52" t="n">
        <v>0.4892</v>
      </c>
      <c r="H102" s="43" t="n">
        <v>484.31</v>
      </c>
      <c r="I102" s="53" t="n">
        <v>36</v>
      </c>
    </row>
    <row r="103" customFormat="false" ht="15" hidden="false" customHeight="false" outlineLevel="0" collapsed="false">
      <c r="C103" s="54" t="n">
        <v>95</v>
      </c>
      <c r="D103" s="55" t="s">
        <v>110</v>
      </c>
      <c r="E103" s="56" t="s">
        <v>111</v>
      </c>
      <c r="F103" s="51" t="n">
        <v>309</v>
      </c>
      <c r="G103" s="52" t="n">
        <v>181.5552</v>
      </c>
      <c r="H103" s="43" t="n">
        <v>56100.56</v>
      </c>
      <c r="I103" s="53" t="n">
        <v>29</v>
      </c>
    </row>
    <row r="104" customFormat="false" ht="15" hidden="false" customHeight="false" outlineLevel="0" collapsed="false">
      <c r="C104" s="54" t="n">
        <v>94</v>
      </c>
      <c r="D104" s="55" t="s">
        <v>112</v>
      </c>
      <c r="E104" s="56" t="s">
        <v>33</v>
      </c>
      <c r="F104" s="51" t="n">
        <v>860</v>
      </c>
      <c r="G104" s="52" t="n">
        <v>2.054</v>
      </c>
      <c r="H104" s="43" t="n">
        <v>1766.44</v>
      </c>
      <c r="I104" s="53" t="n">
        <v>103</v>
      </c>
    </row>
    <row r="105" customFormat="false" ht="15" hidden="false" customHeight="false" outlineLevel="0" collapsed="false">
      <c r="C105" s="54" t="n">
        <v>93</v>
      </c>
      <c r="D105" s="55" t="s">
        <v>113</v>
      </c>
      <c r="E105" s="56" t="s">
        <v>33</v>
      </c>
      <c r="F105" s="51" t="n">
        <v>5711</v>
      </c>
      <c r="G105" s="52" t="n">
        <v>2.478</v>
      </c>
      <c r="H105" s="43" t="n">
        <v>14151.86</v>
      </c>
      <c r="I105" s="53" t="n">
        <v>22</v>
      </c>
    </row>
    <row r="106" customFormat="false" ht="15" hidden="false" customHeight="false" outlineLevel="0" collapsed="false">
      <c r="C106" s="54" t="n">
        <v>115</v>
      </c>
      <c r="D106" s="55" t="s">
        <v>114</v>
      </c>
      <c r="E106" s="56" t="s">
        <v>11</v>
      </c>
      <c r="F106" s="51" t="n">
        <v>2635</v>
      </c>
      <c r="G106" s="52" t="n">
        <v>4.72</v>
      </c>
      <c r="H106" s="43" t="n">
        <v>12437.2</v>
      </c>
      <c r="I106" s="53" t="n">
        <v>13</v>
      </c>
    </row>
    <row r="107" customFormat="false" ht="15" hidden="false" customHeight="false" outlineLevel="0" collapsed="false">
      <c r="C107" s="54" t="n">
        <v>117</v>
      </c>
      <c r="D107" s="55" t="s">
        <v>115</v>
      </c>
      <c r="E107" s="56" t="s">
        <v>11</v>
      </c>
      <c r="F107" s="51" t="n">
        <v>3000</v>
      </c>
      <c r="G107" s="52" t="n">
        <v>4.5697</v>
      </c>
      <c r="H107" s="43" t="n">
        <v>13709.1</v>
      </c>
      <c r="I107" s="53" t="n">
        <v>23</v>
      </c>
    </row>
    <row r="108" customFormat="false" ht="15" hidden="false" customHeight="false" outlineLevel="0" collapsed="false">
      <c r="C108" s="54" t="n">
        <v>96</v>
      </c>
      <c r="D108" s="55" t="s">
        <v>116</v>
      </c>
      <c r="E108" s="56" t="s">
        <v>117</v>
      </c>
      <c r="F108" s="51" t="n">
        <v>34</v>
      </c>
      <c r="G108" s="52" t="n">
        <v>263.0332</v>
      </c>
      <c r="H108" s="43" t="n">
        <v>8943.13</v>
      </c>
      <c r="I108" s="53" t="n">
        <v>30</v>
      </c>
    </row>
    <row r="109" customFormat="false" ht="15" hidden="false" customHeight="false" outlineLevel="0" collapsed="false">
      <c r="C109" s="54" t="n">
        <v>97</v>
      </c>
      <c r="D109" s="55" t="s">
        <v>118</v>
      </c>
      <c r="E109" s="56" t="s">
        <v>111</v>
      </c>
      <c r="F109" s="51" t="n">
        <v>17</v>
      </c>
      <c r="G109" s="52" t="n">
        <v>280.4364</v>
      </c>
      <c r="H109" s="43" t="n">
        <v>4767.42</v>
      </c>
      <c r="I109" s="53" t="n">
        <v>100</v>
      </c>
    </row>
    <row r="110" customFormat="false" ht="15" hidden="false" customHeight="false" outlineLevel="0" collapsed="false">
      <c r="C110" s="54" t="n">
        <v>80</v>
      </c>
      <c r="D110" s="55" t="s">
        <v>119</v>
      </c>
      <c r="E110" s="56" t="s">
        <v>11</v>
      </c>
      <c r="F110" s="51" t="n">
        <v>2</v>
      </c>
      <c r="G110" s="52" t="n">
        <v>12.3999</v>
      </c>
      <c r="H110" s="43" t="n">
        <v>24.8</v>
      </c>
      <c r="I110" s="53" t="n">
        <v>166</v>
      </c>
    </row>
    <row r="111" customFormat="false" ht="15" hidden="false" customHeight="false" outlineLevel="0" collapsed="false">
      <c r="C111" s="54" t="n">
        <v>79</v>
      </c>
      <c r="D111" s="55" t="s">
        <v>120</v>
      </c>
      <c r="E111" s="56" t="s">
        <v>33</v>
      </c>
      <c r="F111" s="51" t="n">
        <v>75</v>
      </c>
      <c r="G111" s="52" t="n">
        <v>29.2168</v>
      </c>
      <c r="H111" s="43" t="n">
        <v>2191.26</v>
      </c>
      <c r="I111" s="53" t="n">
        <v>119</v>
      </c>
    </row>
    <row r="112" customFormat="false" ht="15" hidden="false" customHeight="false" outlineLevel="0" collapsed="false">
      <c r="C112" s="54" t="n">
        <v>807</v>
      </c>
      <c r="D112" s="55" t="s">
        <v>121</v>
      </c>
      <c r="E112" s="56" t="s">
        <v>33</v>
      </c>
      <c r="F112" s="51" t="n">
        <v>13</v>
      </c>
      <c r="G112" s="52" t="n">
        <v>160.6735</v>
      </c>
      <c r="H112" s="43" t="n">
        <v>2088.76</v>
      </c>
      <c r="I112" s="53" t="n">
        <v>20</v>
      </c>
    </row>
    <row r="113" customFormat="false" ht="15" hidden="false" customHeight="false" outlineLevel="0" collapsed="false">
      <c r="C113" s="54" t="n">
        <v>419</v>
      </c>
      <c r="D113" s="55" t="s">
        <v>122</v>
      </c>
      <c r="E113" s="56" t="s">
        <v>33</v>
      </c>
      <c r="F113" s="51" t="n">
        <v>23</v>
      </c>
      <c r="G113" s="52" t="n">
        <v>20.0158</v>
      </c>
      <c r="H113" s="43" t="n">
        <v>460.36</v>
      </c>
      <c r="I113" s="53" t="n">
        <v>59</v>
      </c>
    </row>
    <row r="114" customFormat="false" ht="15" hidden="false" customHeight="false" outlineLevel="0" collapsed="false">
      <c r="C114" s="54" t="n">
        <v>313</v>
      </c>
      <c r="D114" s="55" t="s">
        <v>123</v>
      </c>
      <c r="E114" s="56" t="s">
        <v>11</v>
      </c>
      <c r="F114" s="51" t="n">
        <v>28</v>
      </c>
      <c r="G114" s="52" t="n">
        <v>51.6957</v>
      </c>
      <c r="H114" s="43" t="n">
        <v>1447.48</v>
      </c>
      <c r="I114" s="53" t="n">
        <v>62</v>
      </c>
    </row>
    <row r="115" customFormat="false" ht="15" hidden="false" customHeight="false" outlineLevel="0" collapsed="false">
      <c r="C115" s="54" t="n">
        <v>2393</v>
      </c>
      <c r="D115" s="55" t="s">
        <v>124</v>
      </c>
      <c r="E115" s="56" t="s">
        <v>11</v>
      </c>
      <c r="F115" s="51" t="n">
        <v>96</v>
      </c>
      <c r="G115" s="52" t="n">
        <v>101.48</v>
      </c>
      <c r="H115" s="43" t="n">
        <v>9742.08</v>
      </c>
      <c r="I115" s="53" t="n">
        <v>92</v>
      </c>
    </row>
    <row r="116" customFormat="false" ht="15" hidden="false" customHeight="false" outlineLevel="0" collapsed="false">
      <c r="C116" s="54" t="n">
        <v>104</v>
      </c>
      <c r="D116" s="55" t="s">
        <v>125</v>
      </c>
      <c r="E116" s="56" t="s">
        <v>11</v>
      </c>
      <c r="F116" s="51" t="n">
        <v>105</v>
      </c>
      <c r="G116" s="52" t="n">
        <v>19.0969</v>
      </c>
      <c r="H116" s="43" t="n">
        <v>2005.17</v>
      </c>
      <c r="I116" s="53" t="n">
        <v>71</v>
      </c>
    </row>
    <row r="117" customFormat="false" ht="15" hidden="false" customHeight="false" outlineLevel="0" collapsed="false">
      <c r="C117" s="54" t="n">
        <v>105</v>
      </c>
      <c r="D117" s="55" t="s">
        <v>126</v>
      </c>
      <c r="E117" s="56" t="s">
        <v>33</v>
      </c>
      <c r="F117" s="51" t="n">
        <v>75</v>
      </c>
      <c r="G117" s="52" t="n">
        <v>19.161</v>
      </c>
      <c r="H117" s="43" t="n">
        <v>1437.08</v>
      </c>
      <c r="I117" s="53" t="n">
        <v>99</v>
      </c>
    </row>
    <row r="118" customFormat="false" ht="15" hidden="false" customHeight="false" outlineLevel="0" collapsed="false">
      <c r="C118" s="54" t="n">
        <v>1228</v>
      </c>
      <c r="D118" s="55" t="s">
        <v>127</v>
      </c>
      <c r="E118" s="56" t="s">
        <v>33</v>
      </c>
      <c r="F118" s="51" t="n">
        <v>19</v>
      </c>
      <c r="G118" s="52" t="n">
        <v>135.0038</v>
      </c>
      <c r="H118" s="43" t="n">
        <v>2565.07</v>
      </c>
      <c r="I118" s="53" t="n">
        <v>27</v>
      </c>
    </row>
    <row r="119" customFormat="false" ht="15" hidden="false" customHeight="false" outlineLevel="0" collapsed="false">
      <c r="C119" s="54" t="n">
        <v>130</v>
      </c>
      <c r="D119" s="55" t="s">
        <v>128</v>
      </c>
      <c r="E119" s="56" t="s">
        <v>11</v>
      </c>
      <c r="F119" s="51" t="n">
        <v>45</v>
      </c>
      <c r="G119" s="52" t="n">
        <v>6.3362</v>
      </c>
      <c r="H119" s="43" t="n">
        <v>285.13</v>
      </c>
      <c r="I119" s="53" t="n">
        <v>65</v>
      </c>
    </row>
    <row r="120" customFormat="false" ht="15" hidden="false" customHeight="false" outlineLevel="0" collapsed="false">
      <c r="C120" s="54" t="n">
        <v>121</v>
      </c>
      <c r="D120" s="55" t="s">
        <v>129</v>
      </c>
      <c r="E120" s="56" t="s">
        <v>11</v>
      </c>
      <c r="F120" s="51" t="n">
        <v>52</v>
      </c>
      <c r="G120" s="52" t="n">
        <v>14.7506</v>
      </c>
      <c r="H120" s="43" t="n">
        <v>767.03</v>
      </c>
      <c r="I120" s="53" t="n">
        <v>178</v>
      </c>
    </row>
    <row r="121" customFormat="false" ht="15" hidden="false" customHeight="false" outlineLevel="0" collapsed="false">
      <c r="C121" s="54" t="n">
        <v>118</v>
      </c>
      <c r="D121" s="55" t="s">
        <v>130</v>
      </c>
      <c r="E121" s="56" t="s">
        <v>11</v>
      </c>
      <c r="F121" s="51" t="n">
        <v>81</v>
      </c>
      <c r="G121" s="52" t="n">
        <v>11.1016</v>
      </c>
      <c r="H121" s="43" t="n">
        <v>899.23</v>
      </c>
      <c r="I121" s="53" t="n">
        <v>405</v>
      </c>
    </row>
    <row r="122" customFormat="false" ht="15" hidden="false" customHeight="false" outlineLevel="0" collapsed="false">
      <c r="C122" s="54" t="n">
        <v>62</v>
      </c>
      <c r="D122" s="55" t="s">
        <v>131</v>
      </c>
      <c r="E122" s="56" t="s">
        <v>11</v>
      </c>
      <c r="F122" s="51" t="n">
        <v>27</v>
      </c>
      <c r="G122" s="52" t="n">
        <v>11.141</v>
      </c>
      <c r="H122" s="43" t="n">
        <v>300.81</v>
      </c>
      <c r="I122" s="53" t="n">
        <v>812</v>
      </c>
    </row>
    <row r="123" customFormat="false" ht="15" hidden="false" customHeight="false" outlineLevel="0" collapsed="false">
      <c r="C123" s="54" t="n">
        <v>63</v>
      </c>
      <c r="D123" s="55" t="s">
        <v>132</v>
      </c>
      <c r="E123" s="56" t="s">
        <v>11</v>
      </c>
      <c r="F123" s="51" t="n">
        <v>84</v>
      </c>
      <c r="G123" s="52" t="n">
        <v>10.1902</v>
      </c>
      <c r="H123" s="43" t="n">
        <v>855.98</v>
      </c>
      <c r="I123" s="53" t="n">
        <v>485</v>
      </c>
    </row>
    <row r="124" customFormat="false" ht="15" hidden="false" customHeight="false" outlineLevel="0" collapsed="false">
      <c r="C124" s="54" t="n">
        <v>122</v>
      </c>
      <c r="D124" s="55" t="s">
        <v>133</v>
      </c>
      <c r="E124" s="56" t="s">
        <v>33</v>
      </c>
      <c r="F124" s="51" t="n">
        <v>44</v>
      </c>
      <c r="G124" s="52" t="n">
        <v>26.6371</v>
      </c>
      <c r="H124" s="43" t="n">
        <v>1172.03</v>
      </c>
      <c r="I124" s="53" t="n">
        <v>743</v>
      </c>
    </row>
    <row r="125" customFormat="false" ht="15" hidden="false" customHeight="false" outlineLevel="0" collapsed="false">
      <c r="C125" s="54" t="n">
        <v>67</v>
      </c>
      <c r="D125" s="55" t="s">
        <v>134</v>
      </c>
      <c r="E125" s="56" t="s">
        <v>11</v>
      </c>
      <c r="F125" s="51" t="n">
        <v>43</v>
      </c>
      <c r="G125" s="52" t="n">
        <v>7.7968</v>
      </c>
      <c r="H125" s="43" t="n">
        <v>335.26</v>
      </c>
      <c r="I125" s="53" t="n">
        <v>762</v>
      </c>
    </row>
    <row r="126" customFormat="false" ht="15" hidden="false" customHeight="false" outlineLevel="0" collapsed="false">
      <c r="C126" s="54" t="n">
        <v>106</v>
      </c>
      <c r="D126" s="55" t="s">
        <v>135</v>
      </c>
      <c r="E126" s="56" t="s">
        <v>136</v>
      </c>
      <c r="F126" s="51" t="n">
        <v>155</v>
      </c>
      <c r="G126" s="52" t="n">
        <v>22.1898</v>
      </c>
      <c r="H126" s="43" t="n">
        <v>3439.42</v>
      </c>
      <c r="I126" s="53" t="n">
        <v>1109</v>
      </c>
    </row>
    <row r="127" customFormat="false" ht="15" hidden="false" customHeight="false" outlineLevel="0" collapsed="false">
      <c r="C127" s="54" t="n">
        <v>88</v>
      </c>
      <c r="D127" s="55" t="s">
        <v>137</v>
      </c>
      <c r="E127" s="56" t="s">
        <v>33</v>
      </c>
      <c r="F127" s="51" t="n">
        <v>413</v>
      </c>
      <c r="G127" s="52" t="n">
        <v>0.8614</v>
      </c>
      <c r="H127" s="43" t="n">
        <v>355.76</v>
      </c>
      <c r="I127" s="53" t="n">
        <v>1075</v>
      </c>
    </row>
    <row r="128" customFormat="false" ht="15" hidden="false" customHeight="false" outlineLevel="0" collapsed="false">
      <c r="C128" s="54" t="n">
        <v>758</v>
      </c>
      <c r="D128" s="55" t="s">
        <v>138</v>
      </c>
      <c r="E128" s="56" t="s">
        <v>11</v>
      </c>
      <c r="F128" s="51" t="n">
        <v>1153</v>
      </c>
      <c r="G128" s="52" t="n">
        <v>3.7589</v>
      </c>
      <c r="H128" s="43" t="n">
        <v>4334.01</v>
      </c>
      <c r="I128" s="53" t="n">
        <v>1</v>
      </c>
    </row>
    <row r="129" customFormat="false" ht="15" hidden="false" customHeight="false" outlineLevel="0" collapsed="false">
      <c r="C129" s="54" t="n">
        <v>84</v>
      </c>
      <c r="D129" s="55" t="s">
        <v>139</v>
      </c>
      <c r="E129" s="56" t="s">
        <v>11</v>
      </c>
      <c r="F129" s="51" t="n">
        <v>392</v>
      </c>
      <c r="G129" s="52" t="n">
        <v>3.443</v>
      </c>
      <c r="H129" s="43" t="n">
        <v>1349.66</v>
      </c>
      <c r="I129" s="53" t="n">
        <v>1448</v>
      </c>
    </row>
    <row r="130" customFormat="false" ht="15" hidden="false" customHeight="false" outlineLevel="0" collapsed="false">
      <c r="C130" s="54" t="n">
        <v>85</v>
      </c>
      <c r="D130" s="55" t="s">
        <v>140</v>
      </c>
      <c r="E130" s="56" t="s">
        <v>11</v>
      </c>
      <c r="F130" s="51" t="n">
        <v>915</v>
      </c>
      <c r="G130" s="52" t="n">
        <v>7.2045</v>
      </c>
      <c r="H130" s="43" t="n">
        <v>6592.12</v>
      </c>
      <c r="I130" s="53" t="n">
        <v>988</v>
      </c>
    </row>
    <row r="131" customFormat="false" ht="15" hidden="false" customHeight="false" outlineLevel="0" collapsed="false">
      <c r="C131" s="54" t="n">
        <v>776</v>
      </c>
      <c r="D131" s="55" t="s">
        <v>141</v>
      </c>
      <c r="E131" s="56" t="s">
        <v>33</v>
      </c>
      <c r="F131" s="51" t="n">
        <v>490</v>
      </c>
      <c r="G131" s="52" t="n">
        <v>7.0567</v>
      </c>
      <c r="H131" s="43" t="n">
        <v>3457.78</v>
      </c>
      <c r="I131" s="53" t="n">
        <v>2097</v>
      </c>
    </row>
    <row r="132" customFormat="false" ht="15" hidden="false" customHeight="false" outlineLevel="0" collapsed="false">
      <c r="C132" s="54" t="n">
        <v>625</v>
      </c>
      <c r="D132" s="55" t="s">
        <v>142</v>
      </c>
      <c r="E132" s="56" t="s">
        <v>11</v>
      </c>
      <c r="F132" s="51" t="n">
        <v>390</v>
      </c>
      <c r="G132" s="52" t="n">
        <v>12.1477</v>
      </c>
      <c r="H132" s="43" t="n">
        <v>4737.6</v>
      </c>
      <c r="I132" s="53" t="n">
        <v>3223</v>
      </c>
    </row>
    <row r="133" customFormat="false" ht="15" hidden="false" customHeight="false" outlineLevel="0" collapsed="false">
      <c r="C133" s="54" t="n">
        <v>127</v>
      </c>
      <c r="D133" s="55" t="s">
        <v>143</v>
      </c>
      <c r="E133" s="56" t="s">
        <v>33</v>
      </c>
      <c r="F133" s="51" t="n">
        <v>2157</v>
      </c>
      <c r="G133" s="52" t="n">
        <v>7.0568</v>
      </c>
      <c r="H133" s="43" t="n">
        <v>15221.52</v>
      </c>
      <c r="I133" s="53" t="n">
        <v>1035</v>
      </c>
    </row>
    <row r="134" customFormat="false" ht="15" hidden="false" customHeight="false" outlineLevel="0" collapsed="false">
      <c r="C134" s="54" t="n">
        <v>125</v>
      </c>
      <c r="D134" s="55" t="s">
        <v>144</v>
      </c>
      <c r="E134" s="56" t="s">
        <v>11</v>
      </c>
      <c r="F134" s="51" t="n">
        <v>364</v>
      </c>
      <c r="G134" s="52" t="n">
        <v>2.242</v>
      </c>
      <c r="H134" s="43" t="n">
        <v>816.09</v>
      </c>
      <c r="I134" s="53" t="n">
        <v>253</v>
      </c>
    </row>
    <row r="135" customFormat="false" ht="15" hidden="false" customHeight="false" outlineLevel="0" collapsed="false">
      <c r="C135" s="54" t="n">
        <v>554</v>
      </c>
      <c r="D135" s="55" t="s">
        <v>145</v>
      </c>
      <c r="E135" s="56" t="s">
        <v>11</v>
      </c>
      <c r="F135" s="51" t="n">
        <v>180</v>
      </c>
      <c r="G135" s="52" t="n">
        <v>8.4539</v>
      </c>
      <c r="H135" s="43" t="n">
        <v>1521.7</v>
      </c>
      <c r="I135" s="53" t="n">
        <v>1071</v>
      </c>
    </row>
    <row r="136" customFormat="false" ht="15" hidden="false" customHeight="false" outlineLevel="0" collapsed="false">
      <c r="C136" s="54" t="n">
        <v>897</v>
      </c>
      <c r="D136" s="55" t="s">
        <v>146</v>
      </c>
      <c r="E136" s="56" t="s">
        <v>11</v>
      </c>
      <c r="F136" s="51" t="n">
        <v>1000</v>
      </c>
      <c r="G136" s="52" t="n">
        <v>1.74</v>
      </c>
      <c r="H136" s="43" t="n">
        <v>1740</v>
      </c>
      <c r="I136" s="53" t="n">
        <v>350</v>
      </c>
    </row>
    <row r="137" customFormat="false" ht="15" hidden="false" customHeight="false" outlineLevel="0" collapsed="false">
      <c r="C137" s="54" t="n">
        <v>834</v>
      </c>
      <c r="D137" s="55" t="s">
        <v>147</v>
      </c>
      <c r="E137" s="56" t="s">
        <v>11</v>
      </c>
      <c r="F137" s="51" t="n">
        <v>15</v>
      </c>
      <c r="G137" s="52" t="n">
        <v>49.886</v>
      </c>
      <c r="H137" s="43" t="n">
        <v>748.29</v>
      </c>
      <c r="I137" s="53" t="n">
        <v>1000</v>
      </c>
    </row>
    <row r="138" customFormat="false" ht="15" hidden="false" customHeight="false" outlineLevel="0" collapsed="false">
      <c r="C138" s="54" t="n">
        <v>658</v>
      </c>
      <c r="D138" s="55" t="s">
        <v>148</v>
      </c>
      <c r="E138" s="56" t="s">
        <v>149</v>
      </c>
      <c r="F138" s="51" t="n">
        <v>20</v>
      </c>
      <c r="G138" s="52" t="n">
        <v>106.2</v>
      </c>
      <c r="H138" s="43" t="n">
        <v>2124</v>
      </c>
      <c r="I138" s="53" t="n">
        <v>9</v>
      </c>
    </row>
    <row r="139" customFormat="false" ht="15" hidden="false" customHeight="false" outlineLevel="0" collapsed="false">
      <c r="C139" s="54" t="n">
        <v>280</v>
      </c>
      <c r="D139" s="55" t="s">
        <v>150</v>
      </c>
      <c r="E139" s="56" t="s">
        <v>11</v>
      </c>
      <c r="F139" s="51" t="n">
        <v>18</v>
      </c>
      <c r="G139" s="52" t="n">
        <v>230.6364</v>
      </c>
      <c r="H139" s="43" t="n">
        <v>4151.46</v>
      </c>
      <c r="I139" s="53" t="n">
        <v>40</v>
      </c>
    </row>
    <row r="140" customFormat="false" ht="15" hidden="false" customHeight="false" outlineLevel="0" collapsed="false">
      <c r="C140" s="54" t="n">
        <v>103</v>
      </c>
      <c r="D140" s="55" t="s">
        <v>151</v>
      </c>
      <c r="E140" s="56" t="s">
        <v>11</v>
      </c>
      <c r="F140" s="51" t="n">
        <v>79</v>
      </c>
      <c r="G140" s="52" t="n">
        <v>69.3989</v>
      </c>
      <c r="H140" s="43" t="n">
        <v>5482.51</v>
      </c>
      <c r="I140" s="53" t="n">
        <v>4</v>
      </c>
    </row>
    <row r="141" customFormat="false" ht="15" hidden="false" customHeight="false" outlineLevel="0" collapsed="false">
      <c r="C141" s="54" t="n">
        <v>123</v>
      </c>
      <c r="D141" s="55" t="s">
        <v>152</v>
      </c>
      <c r="E141" s="56" t="s">
        <v>11</v>
      </c>
      <c r="F141" s="51" t="n">
        <v>22</v>
      </c>
      <c r="G141" s="52" t="n">
        <v>24.1502</v>
      </c>
      <c r="H141" s="43" t="n">
        <v>531.3</v>
      </c>
      <c r="I141" s="53" t="n">
        <v>91</v>
      </c>
    </row>
    <row r="142" customFormat="false" ht="15" hidden="false" customHeight="false" outlineLevel="0" collapsed="false">
      <c r="C142" s="54" t="n">
        <v>1555</v>
      </c>
      <c r="D142" s="55" t="s">
        <v>153</v>
      </c>
      <c r="E142" s="56" t="s">
        <v>33</v>
      </c>
      <c r="F142" s="51" t="n">
        <v>2</v>
      </c>
      <c r="G142" s="52" t="n">
        <v>49.9966</v>
      </c>
      <c r="H142" s="43" t="n">
        <v>99.99</v>
      </c>
      <c r="I142" s="53" t="n">
        <v>47</v>
      </c>
    </row>
    <row r="143" customFormat="false" ht="15" hidden="false" customHeight="false" outlineLevel="0" collapsed="false">
      <c r="C143" s="54" t="n">
        <v>1554</v>
      </c>
      <c r="D143" s="55" t="s">
        <v>154</v>
      </c>
      <c r="E143" s="56" t="s">
        <v>33</v>
      </c>
      <c r="F143" s="51" t="n">
        <v>2</v>
      </c>
      <c r="G143" s="52" t="n">
        <v>49.9966</v>
      </c>
      <c r="H143" s="43" t="n">
        <v>99.99</v>
      </c>
      <c r="I143" s="53" t="n">
        <v>2</v>
      </c>
    </row>
    <row r="144" customFormat="false" ht="15" hidden="false" customHeight="false" outlineLevel="0" collapsed="false">
      <c r="C144" s="54" t="n">
        <v>1556</v>
      </c>
      <c r="D144" s="55" t="s">
        <v>155</v>
      </c>
      <c r="E144" s="56" t="s">
        <v>11</v>
      </c>
      <c r="F144" s="51" t="n">
        <v>5</v>
      </c>
      <c r="G144" s="52" t="n">
        <v>49.9966</v>
      </c>
      <c r="H144" s="43" t="n">
        <v>249.98</v>
      </c>
      <c r="I144" s="53" t="n">
        <v>1</v>
      </c>
    </row>
    <row r="145" customFormat="false" ht="15" hidden="false" customHeight="false" outlineLevel="0" collapsed="false">
      <c r="C145" s="54" t="n">
        <v>2235</v>
      </c>
      <c r="D145" s="55" t="s">
        <v>156</v>
      </c>
      <c r="E145" s="56" t="s">
        <v>33</v>
      </c>
      <c r="F145" s="51" t="n">
        <v>7</v>
      </c>
      <c r="G145" s="52" t="n">
        <v>58.3564</v>
      </c>
      <c r="H145" s="43" t="n">
        <v>408.49</v>
      </c>
      <c r="I145" s="53" t="n">
        <v>5</v>
      </c>
    </row>
    <row r="146" customFormat="false" ht="15" hidden="false" customHeight="false" outlineLevel="0" collapsed="false">
      <c r="C146" s="54" t="n">
        <v>2237</v>
      </c>
      <c r="D146" s="55" t="s">
        <v>157</v>
      </c>
      <c r="E146" s="56" t="s">
        <v>11</v>
      </c>
      <c r="F146" s="51" t="n">
        <v>7</v>
      </c>
      <c r="G146" s="52" t="n">
        <v>79.2901</v>
      </c>
      <c r="H146" s="43" t="n">
        <v>555.03</v>
      </c>
      <c r="I146" s="53" t="n">
        <v>10</v>
      </c>
    </row>
    <row r="147" customFormat="false" ht="15" hidden="false" customHeight="false" outlineLevel="0" collapsed="false">
      <c r="C147" s="54" t="n">
        <v>2236</v>
      </c>
      <c r="D147" s="55" t="s">
        <v>158</v>
      </c>
      <c r="E147" s="56" t="s">
        <v>11</v>
      </c>
      <c r="F147" s="51" t="n">
        <v>6</v>
      </c>
      <c r="G147" s="52" t="n">
        <v>66.3312</v>
      </c>
      <c r="H147" s="43" t="n">
        <v>397.99</v>
      </c>
      <c r="I147" s="53" t="n">
        <v>7</v>
      </c>
    </row>
    <row r="148" customFormat="false" ht="15" hidden="false" customHeight="false" outlineLevel="0" collapsed="false">
      <c r="C148" s="54" t="n">
        <v>2475</v>
      </c>
      <c r="D148" s="55" t="s">
        <v>159</v>
      </c>
      <c r="E148" s="56" t="s">
        <v>11</v>
      </c>
      <c r="F148" s="51" t="n">
        <v>3</v>
      </c>
      <c r="G148" s="52" t="n">
        <v>8869.9027</v>
      </c>
      <c r="H148" s="43" t="n">
        <v>26609.71</v>
      </c>
      <c r="I148" s="53" t="n">
        <v>7</v>
      </c>
    </row>
    <row r="149" customFormat="false" ht="15" hidden="false" customHeight="false" outlineLevel="0" collapsed="false">
      <c r="C149" s="54" t="n">
        <v>269</v>
      </c>
      <c r="D149" s="55" t="s">
        <v>160</v>
      </c>
      <c r="E149" s="56" t="s">
        <v>11</v>
      </c>
      <c r="F149" s="51" t="n">
        <v>4</v>
      </c>
      <c r="G149" s="52" t="n">
        <v>5961.0058</v>
      </c>
      <c r="H149" s="43" t="n">
        <v>23844.02</v>
      </c>
      <c r="I149" s="53" t="n">
        <v>4</v>
      </c>
    </row>
    <row r="150" customFormat="false" ht="15" hidden="false" customHeight="false" outlineLevel="0" collapsed="false">
      <c r="C150" s="54" t="n">
        <v>270</v>
      </c>
      <c r="D150" s="55" t="s">
        <v>161</v>
      </c>
      <c r="E150" s="56" t="s">
        <v>33</v>
      </c>
      <c r="F150" s="51" t="n">
        <v>4</v>
      </c>
      <c r="G150" s="52" t="n">
        <v>5894.7594</v>
      </c>
      <c r="H150" s="43" t="n">
        <v>23579.04</v>
      </c>
      <c r="I150" s="53" t="n">
        <v>4</v>
      </c>
    </row>
    <row r="151" customFormat="false" ht="15" hidden="false" customHeight="false" outlineLevel="0" collapsed="false">
      <c r="C151" s="54" t="n">
        <v>268</v>
      </c>
      <c r="D151" s="55" t="s">
        <v>162</v>
      </c>
      <c r="E151" s="56" t="s">
        <v>11</v>
      </c>
      <c r="F151" s="51" t="n">
        <v>2</v>
      </c>
      <c r="G151" s="52" t="n">
        <v>10079.5808</v>
      </c>
      <c r="H151" s="43" t="n">
        <v>20159.16</v>
      </c>
      <c r="I151" s="53" t="n">
        <v>2</v>
      </c>
    </row>
    <row r="152" customFormat="false" ht="15" hidden="false" customHeight="false" outlineLevel="0" collapsed="false">
      <c r="C152" s="54" t="n">
        <v>271</v>
      </c>
      <c r="D152" s="55" t="s">
        <v>163</v>
      </c>
      <c r="E152" s="56" t="s">
        <v>11</v>
      </c>
      <c r="F152" s="51" t="n">
        <v>4</v>
      </c>
      <c r="G152" s="52" t="n">
        <v>5894.7594</v>
      </c>
      <c r="H152" s="43" t="n">
        <v>23579.04</v>
      </c>
      <c r="I152" s="53" t="n">
        <v>4</v>
      </c>
    </row>
    <row r="153" customFormat="false" ht="15" hidden="false" customHeight="false" outlineLevel="0" collapsed="false">
      <c r="C153" s="54" t="n">
        <v>272</v>
      </c>
      <c r="D153" s="55" t="s">
        <v>164</v>
      </c>
      <c r="E153" s="56" t="s">
        <v>11</v>
      </c>
      <c r="F153" s="51" t="n">
        <v>4</v>
      </c>
      <c r="G153" s="52" t="n">
        <v>4864.3208</v>
      </c>
      <c r="H153" s="43" t="n">
        <v>19457.28</v>
      </c>
      <c r="I153" s="53" t="n">
        <v>4</v>
      </c>
    </row>
    <row r="154" customFormat="false" ht="15" hidden="false" customHeight="false" outlineLevel="0" collapsed="false">
      <c r="C154" s="54" t="n">
        <v>910</v>
      </c>
      <c r="D154" s="55" t="s">
        <v>165</v>
      </c>
      <c r="E154" s="56" t="s">
        <v>33</v>
      </c>
      <c r="F154" s="51" t="n">
        <v>4</v>
      </c>
      <c r="G154" s="52" t="n">
        <v>1904.2046</v>
      </c>
      <c r="H154" s="43" t="n">
        <v>7616.82</v>
      </c>
      <c r="I154" s="53" t="n">
        <v>4</v>
      </c>
    </row>
    <row r="155" customFormat="false" ht="15" hidden="false" customHeight="false" outlineLevel="0" collapsed="false">
      <c r="C155" s="54" t="n">
        <v>1626</v>
      </c>
      <c r="D155" s="55" t="s">
        <v>166</v>
      </c>
      <c r="E155" s="56" t="s">
        <v>11</v>
      </c>
      <c r="F155" s="51" t="n">
        <v>5</v>
      </c>
      <c r="G155" s="52" t="n">
        <v>4537.2866</v>
      </c>
      <c r="H155" s="43" t="n">
        <v>22686.43</v>
      </c>
      <c r="I155" s="53" t="n">
        <v>7</v>
      </c>
    </row>
    <row r="156" customFormat="false" ht="15" hidden="false" customHeight="false" outlineLevel="0" collapsed="false">
      <c r="C156" s="54" t="n">
        <v>2476</v>
      </c>
      <c r="D156" s="55" t="s">
        <v>167</v>
      </c>
      <c r="E156" s="56" t="s">
        <v>11</v>
      </c>
      <c r="F156" s="51" t="n">
        <v>3</v>
      </c>
      <c r="G156" s="52" t="n">
        <v>10771.5513</v>
      </c>
      <c r="H156" s="43" t="n">
        <v>32314.65</v>
      </c>
      <c r="I156" s="53" t="n">
        <v>5</v>
      </c>
    </row>
    <row r="157" customFormat="false" ht="15" hidden="false" customHeight="false" outlineLevel="0" collapsed="false">
      <c r="C157" s="54" t="n">
        <v>16</v>
      </c>
      <c r="D157" s="55" t="s">
        <v>168</v>
      </c>
      <c r="E157" s="56" t="s">
        <v>11</v>
      </c>
      <c r="F157" s="51" t="n">
        <v>5</v>
      </c>
      <c r="G157" s="52" t="n">
        <v>7423.4617</v>
      </c>
      <c r="H157" s="43" t="n">
        <v>37117.31</v>
      </c>
      <c r="I157" s="53" t="n">
        <v>5</v>
      </c>
    </row>
    <row r="158" customFormat="false" ht="15" hidden="false" customHeight="false" outlineLevel="0" collapsed="false">
      <c r="C158" s="54" t="n">
        <v>14</v>
      </c>
      <c r="D158" s="55" t="s">
        <v>169</v>
      </c>
      <c r="E158" s="56" t="s">
        <v>33</v>
      </c>
      <c r="F158" s="51" t="n">
        <v>5</v>
      </c>
      <c r="G158" s="52" t="n">
        <v>9947.0201</v>
      </c>
      <c r="H158" s="43" t="n">
        <v>49735.1</v>
      </c>
      <c r="I158" s="53" t="n">
        <v>6</v>
      </c>
    </row>
    <row r="159" customFormat="false" ht="15" hidden="false" customHeight="false" outlineLevel="0" collapsed="false">
      <c r="C159" s="54" t="n">
        <v>15</v>
      </c>
      <c r="D159" s="55" t="s">
        <v>170</v>
      </c>
      <c r="E159" s="56" t="s">
        <v>33</v>
      </c>
      <c r="F159" s="51" t="n">
        <v>6</v>
      </c>
      <c r="G159" s="52" t="n">
        <v>9996.4097</v>
      </c>
      <c r="H159" s="43" t="n">
        <v>59978.46</v>
      </c>
      <c r="I159" s="53" t="n">
        <v>7</v>
      </c>
    </row>
    <row r="160" customFormat="false" ht="15" hidden="false" customHeight="false" outlineLevel="0" collapsed="false">
      <c r="C160" s="54" t="n">
        <v>13</v>
      </c>
      <c r="D160" s="55" t="s">
        <v>171</v>
      </c>
      <c r="E160" s="56" t="s">
        <v>33</v>
      </c>
      <c r="F160" s="51" t="n">
        <v>7</v>
      </c>
      <c r="G160" s="52" t="n">
        <v>9637.7564</v>
      </c>
      <c r="H160" s="43" t="n">
        <v>67464.29</v>
      </c>
      <c r="I160" s="53" t="n">
        <v>10</v>
      </c>
    </row>
    <row r="161" customFormat="false" ht="15" hidden="false" customHeight="false" outlineLevel="0" collapsed="false">
      <c r="C161" s="54" t="n">
        <v>23</v>
      </c>
      <c r="D161" s="55" t="s">
        <v>172</v>
      </c>
      <c r="E161" s="56" t="s">
        <v>11</v>
      </c>
      <c r="F161" s="51" t="n">
        <v>10</v>
      </c>
      <c r="G161" s="52" t="n">
        <v>2097.488</v>
      </c>
      <c r="H161" s="43" t="n">
        <v>20974.88</v>
      </c>
      <c r="I161" s="53" t="n">
        <v>9</v>
      </c>
    </row>
    <row r="162" customFormat="false" ht="15" hidden="false" customHeight="false" outlineLevel="0" collapsed="false">
      <c r="C162" s="54" t="n">
        <v>22</v>
      </c>
      <c r="D162" s="55" t="s">
        <v>173</v>
      </c>
      <c r="E162" s="56" t="s">
        <v>33</v>
      </c>
      <c r="F162" s="51" t="n">
        <v>8</v>
      </c>
      <c r="G162" s="52" t="n">
        <v>3210.6063</v>
      </c>
      <c r="H162" s="43" t="n">
        <v>25684.85</v>
      </c>
      <c r="I162" s="53" t="n">
        <v>17</v>
      </c>
    </row>
    <row r="163" customFormat="false" ht="15" hidden="false" customHeight="false" outlineLevel="0" collapsed="false">
      <c r="C163" s="54" t="n">
        <v>1029</v>
      </c>
      <c r="D163" s="55" t="s">
        <v>174</v>
      </c>
      <c r="E163" s="56" t="s">
        <v>11</v>
      </c>
      <c r="F163" s="51" t="n">
        <v>12</v>
      </c>
      <c r="G163" s="52" t="n">
        <v>3743.1887</v>
      </c>
      <c r="H163" s="43" t="n">
        <v>44918.26</v>
      </c>
      <c r="I163" s="53" t="n">
        <v>14</v>
      </c>
    </row>
    <row r="164" customFormat="false" ht="15" hidden="false" customHeight="false" outlineLevel="0" collapsed="false">
      <c r="C164" s="54" t="n">
        <v>1030</v>
      </c>
      <c r="D164" s="55" t="s">
        <v>175</v>
      </c>
      <c r="E164" s="56" t="s">
        <v>11</v>
      </c>
      <c r="F164" s="51" t="n">
        <v>12</v>
      </c>
      <c r="G164" s="52" t="n">
        <v>3348.0907</v>
      </c>
      <c r="H164" s="43" t="n">
        <v>40177.09</v>
      </c>
      <c r="I164" s="53" t="n">
        <v>14</v>
      </c>
    </row>
    <row r="165" customFormat="false" ht="15" hidden="false" customHeight="false" outlineLevel="0" collapsed="false">
      <c r="C165" s="54" t="n">
        <v>1031</v>
      </c>
      <c r="D165" s="55" t="s">
        <v>176</v>
      </c>
      <c r="E165" s="56" t="s">
        <v>33</v>
      </c>
      <c r="F165" s="51" t="n">
        <v>11</v>
      </c>
      <c r="G165" s="52" t="n">
        <v>3360.7329</v>
      </c>
      <c r="H165" s="43" t="n">
        <v>36968.06</v>
      </c>
      <c r="I165" s="53" t="n">
        <v>14</v>
      </c>
    </row>
    <row r="166" customFormat="false" ht="15" hidden="false" customHeight="false" outlineLevel="0" collapsed="false">
      <c r="C166" s="54" t="n">
        <v>1032</v>
      </c>
      <c r="D166" s="55" t="s">
        <v>177</v>
      </c>
      <c r="E166" s="56" t="s">
        <v>11</v>
      </c>
      <c r="F166" s="51" t="n">
        <v>12</v>
      </c>
      <c r="G166" s="52" t="n">
        <v>3343.6941</v>
      </c>
      <c r="H166" s="43" t="n">
        <v>40124.33</v>
      </c>
      <c r="I166" s="53" t="n">
        <v>8</v>
      </c>
    </row>
    <row r="167" customFormat="false" ht="15" hidden="false" customHeight="false" outlineLevel="0" collapsed="false">
      <c r="C167" s="54" t="n">
        <v>1222</v>
      </c>
      <c r="D167" s="55" t="s">
        <v>178</v>
      </c>
      <c r="E167" s="56" t="s">
        <v>33</v>
      </c>
      <c r="F167" s="51" t="n">
        <v>4</v>
      </c>
      <c r="G167" s="52" t="n">
        <v>6390.7143</v>
      </c>
      <c r="H167" s="43" t="n">
        <v>25562.86</v>
      </c>
      <c r="I167" s="53" t="n">
        <v>7</v>
      </c>
    </row>
    <row r="168" customFormat="false" ht="15" hidden="false" customHeight="false" outlineLevel="0" collapsed="false">
      <c r="C168" s="54" t="n">
        <v>1223</v>
      </c>
      <c r="D168" s="55" t="s">
        <v>179</v>
      </c>
      <c r="E168" s="56" t="s">
        <v>33</v>
      </c>
      <c r="F168" s="51" t="n">
        <v>3</v>
      </c>
      <c r="G168" s="52" t="n">
        <v>5886.5262</v>
      </c>
      <c r="H168" s="43" t="n">
        <v>17659.58</v>
      </c>
      <c r="I168" s="53" t="n">
        <v>7</v>
      </c>
    </row>
    <row r="169" customFormat="false" ht="15" hidden="false" customHeight="false" outlineLevel="0" collapsed="false">
      <c r="C169" s="54" t="n">
        <v>1224</v>
      </c>
      <c r="D169" s="55" t="s">
        <v>180</v>
      </c>
      <c r="E169" s="56" t="s">
        <v>33</v>
      </c>
      <c r="F169" s="51" t="n">
        <v>3</v>
      </c>
      <c r="G169" s="52" t="n">
        <v>5936.372</v>
      </c>
      <c r="H169" s="43" t="n">
        <v>17809.12</v>
      </c>
      <c r="I169" s="53" t="n">
        <v>7</v>
      </c>
    </row>
    <row r="170" customFormat="false" ht="15" hidden="false" customHeight="false" outlineLevel="0" collapsed="false">
      <c r="C170" s="54" t="n">
        <v>1225</v>
      </c>
      <c r="D170" s="55" t="s">
        <v>181</v>
      </c>
      <c r="E170" s="56" t="s">
        <v>11</v>
      </c>
      <c r="F170" s="51" t="n">
        <v>5</v>
      </c>
      <c r="G170" s="52" t="n">
        <v>6082.513</v>
      </c>
      <c r="H170" s="43" t="n">
        <v>30412.57</v>
      </c>
      <c r="I170" s="53" t="n">
        <v>3</v>
      </c>
    </row>
    <row r="171" customFormat="false" ht="15" hidden="false" customHeight="false" outlineLevel="0" collapsed="false">
      <c r="C171" s="54" t="n">
        <v>1915</v>
      </c>
      <c r="D171" s="55" t="s">
        <v>182</v>
      </c>
      <c r="E171" s="56" t="s">
        <v>33</v>
      </c>
      <c r="F171" s="51" t="n">
        <v>2</v>
      </c>
      <c r="G171" s="52" t="n">
        <v>3134.3311</v>
      </c>
      <c r="H171" s="43" t="n">
        <v>6268.66</v>
      </c>
      <c r="I171" s="53" t="n">
        <v>1</v>
      </c>
    </row>
    <row r="172" customFormat="false" ht="15" hidden="false" customHeight="false" outlineLevel="0" collapsed="false">
      <c r="C172" s="54" t="n">
        <v>2452</v>
      </c>
      <c r="D172" s="55" t="s">
        <v>183</v>
      </c>
      <c r="E172" s="56" t="s">
        <v>33</v>
      </c>
      <c r="F172" s="51" t="n">
        <v>1</v>
      </c>
      <c r="G172" s="52" t="n">
        <v>7875.32</v>
      </c>
      <c r="H172" s="43" t="n">
        <v>7875.32</v>
      </c>
      <c r="I172" s="53" t="n">
        <v>5</v>
      </c>
    </row>
    <row r="173" customFormat="false" ht="15" hidden="false" customHeight="false" outlineLevel="0" collapsed="false">
      <c r="C173" s="54" t="n">
        <v>1221</v>
      </c>
      <c r="D173" s="55" t="s">
        <v>184</v>
      </c>
      <c r="E173" s="56" t="s">
        <v>11</v>
      </c>
      <c r="F173" s="51" t="n">
        <v>1</v>
      </c>
      <c r="G173" s="52" t="n">
        <v>4214.96</v>
      </c>
      <c r="H173" s="43" t="n">
        <v>4214.96</v>
      </c>
      <c r="I173" s="53" t="n">
        <v>4</v>
      </c>
    </row>
    <row r="174" customFormat="false" ht="15" hidden="false" customHeight="false" outlineLevel="0" collapsed="false">
      <c r="C174" s="54" t="n">
        <v>1914</v>
      </c>
      <c r="D174" s="55" t="s">
        <v>185</v>
      </c>
      <c r="E174" s="56" t="s">
        <v>11</v>
      </c>
      <c r="F174" s="51" t="n">
        <v>3</v>
      </c>
      <c r="G174" s="52" t="n">
        <v>2925.7748</v>
      </c>
      <c r="H174" s="43" t="n">
        <v>8777.32</v>
      </c>
      <c r="I174" s="53" t="n">
        <v>3</v>
      </c>
    </row>
    <row r="175" customFormat="false" ht="15" hidden="false" customHeight="false" outlineLevel="0" collapsed="false">
      <c r="C175" s="54" t="n">
        <v>1916</v>
      </c>
      <c r="D175" s="55" t="s">
        <v>186</v>
      </c>
      <c r="E175" s="56" t="s">
        <v>33</v>
      </c>
      <c r="F175" s="51" t="n">
        <v>2</v>
      </c>
      <c r="G175" s="52" t="n">
        <v>3039.5467</v>
      </c>
      <c r="H175" s="43" t="n">
        <v>6079.09</v>
      </c>
      <c r="I175" s="53" t="n">
        <v>5</v>
      </c>
    </row>
    <row r="176" customFormat="false" ht="15" hidden="false" customHeight="false" outlineLevel="0" collapsed="false">
      <c r="C176" s="54" t="n">
        <v>1917</v>
      </c>
      <c r="D176" s="55" t="s">
        <v>187</v>
      </c>
      <c r="E176" s="56" t="s">
        <v>11</v>
      </c>
      <c r="F176" s="51" t="n">
        <v>3</v>
      </c>
      <c r="G176" s="52" t="n">
        <v>3046.2709</v>
      </c>
      <c r="H176" s="43" t="n">
        <v>9138.81</v>
      </c>
      <c r="I176" s="53" t="n">
        <v>4</v>
      </c>
    </row>
    <row r="177" customFormat="false" ht="15" hidden="false" customHeight="false" outlineLevel="0" collapsed="false">
      <c r="C177" s="54" t="n">
        <v>1274</v>
      </c>
      <c r="D177" s="55" t="s">
        <v>188</v>
      </c>
      <c r="E177" s="56" t="s">
        <v>33</v>
      </c>
      <c r="F177" s="51" t="n">
        <v>3</v>
      </c>
      <c r="G177" s="52" t="n">
        <v>3651.1598</v>
      </c>
      <c r="H177" s="43" t="n">
        <v>10953.48</v>
      </c>
      <c r="I177" s="53" t="n">
        <v>3</v>
      </c>
    </row>
    <row r="178" customFormat="false" ht="15" hidden="false" customHeight="false" outlineLevel="0" collapsed="false">
      <c r="C178" s="54" t="n">
        <v>1275</v>
      </c>
      <c r="D178" s="55" t="s">
        <v>189</v>
      </c>
      <c r="E178" s="56" t="s">
        <v>33</v>
      </c>
      <c r="F178" s="51" t="n">
        <v>2</v>
      </c>
      <c r="G178" s="52" t="n">
        <v>3430.4905</v>
      </c>
      <c r="H178" s="43" t="n">
        <v>6860.98</v>
      </c>
      <c r="I178" s="53" t="n">
        <v>4</v>
      </c>
    </row>
    <row r="179" customFormat="false" ht="15" hidden="false" customHeight="false" outlineLevel="0" collapsed="false">
      <c r="C179" s="54" t="n">
        <v>1276</v>
      </c>
      <c r="D179" s="55" t="s">
        <v>190</v>
      </c>
      <c r="E179" s="56" t="s">
        <v>33</v>
      </c>
      <c r="F179" s="51" t="n">
        <v>2</v>
      </c>
      <c r="G179" s="52" t="n">
        <v>3491.7725</v>
      </c>
      <c r="H179" s="43" t="n">
        <v>6983.55</v>
      </c>
      <c r="I179" s="53" t="n">
        <v>3</v>
      </c>
    </row>
    <row r="180" customFormat="false" ht="15" hidden="false" customHeight="false" outlineLevel="0" collapsed="false">
      <c r="C180" s="54" t="n">
        <v>1277</v>
      </c>
      <c r="D180" s="55" t="s">
        <v>191</v>
      </c>
      <c r="E180" s="56" t="s">
        <v>33</v>
      </c>
      <c r="F180" s="51" t="n">
        <v>3</v>
      </c>
      <c r="G180" s="52" t="n">
        <v>3526.5439</v>
      </c>
      <c r="H180" s="43" t="n">
        <v>10579.63</v>
      </c>
      <c r="I180" s="53" t="n">
        <v>4</v>
      </c>
    </row>
    <row r="181" customFormat="false" ht="15" hidden="false" customHeight="false" outlineLevel="0" collapsed="false">
      <c r="C181" s="54" t="n">
        <v>1462</v>
      </c>
      <c r="D181" s="55" t="s">
        <v>192</v>
      </c>
      <c r="E181" s="56" t="s">
        <v>33</v>
      </c>
      <c r="F181" s="51" t="n">
        <v>5</v>
      </c>
      <c r="G181" s="52" t="n">
        <v>7695.4726</v>
      </c>
      <c r="H181" s="43" t="n">
        <v>38477.36</v>
      </c>
      <c r="I181" s="53" t="n">
        <v>3</v>
      </c>
    </row>
    <row r="182" customFormat="false" ht="15" hidden="false" customHeight="false" outlineLevel="0" collapsed="false">
      <c r="C182" s="54" t="n">
        <v>1463</v>
      </c>
      <c r="D182" s="55" t="s">
        <v>193</v>
      </c>
      <c r="E182" s="56" t="s">
        <v>33</v>
      </c>
      <c r="F182" s="51" t="n">
        <v>4</v>
      </c>
      <c r="G182" s="52" t="n">
        <v>10794.6865</v>
      </c>
      <c r="H182" s="43" t="n">
        <v>43178.75</v>
      </c>
      <c r="I182" s="53" t="n">
        <v>4</v>
      </c>
    </row>
    <row r="183" customFormat="false" ht="15" hidden="false" customHeight="false" outlineLevel="0" collapsed="false">
      <c r="C183" s="54" t="n">
        <v>1464</v>
      </c>
      <c r="D183" s="55" t="s">
        <v>194</v>
      </c>
      <c r="E183" s="56" t="s">
        <v>11</v>
      </c>
      <c r="F183" s="51" t="n">
        <v>4</v>
      </c>
      <c r="G183" s="52" t="n">
        <v>11095.3096</v>
      </c>
      <c r="H183" s="43" t="n">
        <v>44381.24</v>
      </c>
      <c r="I183" s="53" t="n">
        <v>10</v>
      </c>
    </row>
    <row r="184" customFormat="false" ht="15" hidden="false" customHeight="false" outlineLevel="0" collapsed="false">
      <c r="C184" s="54" t="n">
        <v>1465</v>
      </c>
      <c r="D184" s="55" t="s">
        <v>195</v>
      </c>
      <c r="E184" s="56" t="s">
        <v>33</v>
      </c>
      <c r="F184" s="51" t="n">
        <v>4</v>
      </c>
      <c r="G184" s="52" t="n">
        <v>11248.4418</v>
      </c>
      <c r="H184" s="43" t="n">
        <v>44993.77</v>
      </c>
      <c r="I184" s="53" t="n">
        <v>9</v>
      </c>
    </row>
    <row r="185" customFormat="false" ht="15" hidden="false" customHeight="false" outlineLevel="0" collapsed="false">
      <c r="C185" s="54" t="n">
        <v>1489</v>
      </c>
      <c r="D185" s="55" t="s">
        <v>196</v>
      </c>
      <c r="E185" s="56" t="s">
        <v>11</v>
      </c>
      <c r="F185" s="51" t="n">
        <v>11</v>
      </c>
      <c r="G185" s="52" t="n">
        <v>4491.7709</v>
      </c>
      <c r="H185" s="43" t="n">
        <v>49409.48</v>
      </c>
      <c r="I185" s="53" t="n">
        <v>9</v>
      </c>
    </row>
    <row r="186" customFormat="false" ht="15" hidden="false" customHeight="false" outlineLevel="0" collapsed="false">
      <c r="C186" s="54" t="n">
        <v>1490</v>
      </c>
      <c r="D186" s="55" t="s">
        <v>197</v>
      </c>
      <c r="E186" s="56" t="s">
        <v>33</v>
      </c>
      <c r="F186" s="51" t="n">
        <v>9</v>
      </c>
      <c r="G186" s="52" t="n">
        <v>6341.6812</v>
      </c>
      <c r="H186" s="43" t="n">
        <v>57075.13</v>
      </c>
      <c r="I186" s="53" t="n">
        <v>9</v>
      </c>
    </row>
    <row r="187" customFormat="false" ht="15" hidden="false" customHeight="false" outlineLevel="0" collapsed="false">
      <c r="C187" s="54" t="n">
        <v>1491</v>
      </c>
      <c r="D187" s="55" t="s">
        <v>198</v>
      </c>
      <c r="E187" s="56" t="s">
        <v>11</v>
      </c>
      <c r="F187" s="51" t="n">
        <v>9</v>
      </c>
      <c r="G187" s="52" t="n">
        <v>6443.5598</v>
      </c>
      <c r="H187" s="43" t="n">
        <v>57992.04</v>
      </c>
      <c r="I187" s="53" t="n">
        <v>10</v>
      </c>
    </row>
    <row r="188" customFormat="false" ht="15" hidden="false" customHeight="false" outlineLevel="0" collapsed="false">
      <c r="C188" s="54" t="n">
        <v>1492</v>
      </c>
      <c r="D188" s="55" t="s">
        <v>199</v>
      </c>
      <c r="E188" s="56" t="s">
        <v>11</v>
      </c>
      <c r="F188" s="51" t="n">
        <v>10</v>
      </c>
      <c r="G188" s="52" t="n">
        <v>6373.8514</v>
      </c>
      <c r="H188" s="43" t="n">
        <v>63738.51</v>
      </c>
      <c r="I188" s="53" t="n">
        <v>9</v>
      </c>
    </row>
    <row r="189" customFormat="false" ht="15" hidden="false" customHeight="false" outlineLevel="0" collapsed="false">
      <c r="C189" s="54" t="n">
        <v>2528</v>
      </c>
      <c r="D189" s="55" t="s">
        <v>200</v>
      </c>
      <c r="E189" s="56" t="s">
        <v>33</v>
      </c>
      <c r="F189" s="51" t="n">
        <v>1</v>
      </c>
      <c r="G189" s="52" t="n">
        <v>9528.5</v>
      </c>
      <c r="H189" s="43" t="n">
        <v>9528.5</v>
      </c>
      <c r="I189" s="53" t="n">
        <v>7</v>
      </c>
    </row>
    <row r="190" customFormat="false" ht="15" hidden="false" customHeight="false" outlineLevel="0" collapsed="false">
      <c r="C190" s="54" t="n">
        <v>2529</v>
      </c>
      <c r="D190" s="55" t="s">
        <v>201</v>
      </c>
      <c r="E190" s="56" t="s">
        <v>11</v>
      </c>
      <c r="F190" s="51" t="n">
        <v>1</v>
      </c>
      <c r="G190" s="52" t="n">
        <v>11602.35</v>
      </c>
      <c r="H190" s="43" t="n">
        <v>11602.35</v>
      </c>
      <c r="I190" s="53" t="n">
        <v>8</v>
      </c>
    </row>
    <row r="191" customFormat="false" ht="15" hidden="false" customHeight="false" outlineLevel="0" collapsed="false">
      <c r="C191" s="54" t="n">
        <v>2530</v>
      </c>
      <c r="D191" s="55" t="s">
        <v>202</v>
      </c>
      <c r="E191" s="56" t="s">
        <v>11</v>
      </c>
      <c r="F191" s="51" t="n">
        <v>1</v>
      </c>
      <c r="G191" s="52" t="n">
        <v>11602.35</v>
      </c>
      <c r="H191" s="43" t="n">
        <v>11602.35</v>
      </c>
      <c r="I191" s="53" t="n">
        <v>4</v>
      </c>
    </row>
    <row r="192" customFormat="false" ht="15" hidden="false" customHeight="false" outlineLevel="0" collapsed="false">
      <c r="C192" s="54" t="n">
        <v>2531</v>
      </c>
      <c r="D192" s="55" t="s">
        <v>203</v>
      </c>
      <c r="E192" s="56" t="s">
        <v>11</v>
      </c>
      <c r="F192" s="51" t="n">
        <v>1</v>
      </c>
      <c r="G192" s="52" t="n">
        <v>11602.35</v>
      </c>
      <c r="H192" s="43" t="n">
        <v>11602.35</v>
      </c>
      <c r="I192" s="53" t="n">
        <v>4</v>
      </c>
    </row>
    <row r="193" customFormat="false" ht="15" hidden="false" customHeight="false" outlineLevel="0" collapsed="false">
      <c r="C193" s="54" t="n">
        <v>1986</v>
      </c>
      <c r="D193" s="55" t="s">
        <v>204</v>
      </c>
      <c r="E193" s="56" t="s">
        <v>33</v>
      </c>
      <c r="F193" s="51" t="n">
        <v>8</v>
      </c>
      <c r="G193" s="52" t="n">
        <v>4979.788</v>
      </c>
      <c r="H193" s="43" t="n">
        <v>39838.3</v>
      </c>
      <c r="I193" s="53" t="n">
        <v>5</v>
      </c>
    </row>
    <row r="194" customFormat="false" ht="15" hidden="false" customHeight="false" outlineLevel="0" collapsed="false">
      <c r="C194" s="54" t="n">
        <v>1987</v>
      </c>
      <c r="D194" s="55" t="s">
        <v>205</v>
      </c>
      <c r="E194" s="56" t="s">
        <v>33</v>
      </c>
      <c r="F194" s="51" t="n">
        <v>7</v>
      </c>
      <c r="G194" s="52" t="n">
        <v>6840.4083</v>
      </c>
      <c r="H194" s="43" t="n">
        <v>47882.86</v>
      </c>
      <c r="I194" s="53" t="n">
        <v>5</v>
      </c>
    </row>
    <row r="195" customFormat="false" ht="15" hidden="false" customHeight="false" outlineLevel="0" collapsed="false">
      <c r="C195" s="54" t="n">
        <v>1988</v>
      </c>
      <c r="D195" s="55" t="s">
        <v>206</v>
      </c>
      <c r="E195" s="56" t="s">
        <v>33</v>
      </c>
      <c r="F195" s="51" t="n">
        <v>6</v>
      </c>
      <c r="G195" s="52" t="n">
        <v>6602.3382</v>
      </c>
      <c r="H195" s="43" t="n">
        <v>39614.03</v>
      </c>
      <c r="I195" s="53"/>
    </row>
    <row r="196" customFormat="false" ht="15" hidden="false" customHeight="false" outlineLevel="0" collapsed="false">
      <c r="C196" s="54" t="n">
        <v>1989</v>
      </c>
      <c r="D196" s="55" t="s">
        <v>207</v>
      </c>
      <c r="E196" s="56" t="s">
        <v>33</v>
      </c>
      <c r="F196" s="51" t="n">
        <v>7</v>
      </c>
      <c r="G196" s="52" t="n">
        <v>6914.2463</v>
      </c>
      <c r="H196" s="43" t="n">
        <v>48399.72</v>
      </c>
      <c r="I196" s="53"/>
    </row>
    <row r="197" customFormat="false" ht="15" hidden="false" customHeight="false" outlineLevel="0" collapsed="false">
      <c r="C197" s="54" t="n">
        <v>2265</v>
      </c>
      <c r="D197" s="55" t="s">
        <v>208</v>
      </c>
      <c r="E197" s="56" t="s">
        <v>33</v>
      </c>
      <c r="F197" s="51" t="n">
        <v>3</v>
      </c>
      <c r="G197" s="52" t="n">
        <v>4677.406</v>
      </c>
      <c r="H197" s="43" t="n">
        <v>14032.22</v>
      </c>
      <c r="I197" s="53"/>
    </row>
    <row r="198" customFormat="false" ht="15" hidden="false" customHeight="false" outlineLevel="0" collapsed="false">
      <c r="C198" s="54" t="n">
        <v>2266</v>
      </c>
      <c r="D198" s="55" t="s">
        <v>209</v>
      </c>
      <c r="E198" s="56" t="s">
        <v>11</v>
      </c>
      <c r="F198" s="51" t="n">
        <v>3</v>
      </c>
      <c r="G198" s="52" t="n">
        <v>4659.4758</v>
      </c>
      <c r="H198" s="43" t="n">
        <v>13978.43</v>
      </c>
      <c r="I198" s="53"/>
    </row>
    <row r="199" customFormat="false" ht="15" hidden="false" customHeight="false" outlineLevel="0" collapsed="false">
      <c r="C199" s="54" t="n">
        <v>2267</v>
      </c>
      <c r="D199" s="55" t="s">
        <v>210</v>
      </c>
      <c r="E199" s="56" t="s">
        <v>33</v>
      </c>
      <c r="F199" s="51" t="n">
        <v>4</v>
      </c>
      <c r="G199" s="52" t="n">
        <v>4558.938</v>
      </c>
      <c r="H199" s="43" t="n">
        <v>18235.75</v>
      </c>
      <c r="I199" s="53"/>
    </row>
    <row r="200" customFormat="false" ht="15" hidden="false" customHeight="false" outlineLevel="0" collapsed="false">
      <c r="C200" s="54" t="n">
        <v>2268</v>
      </c>
      <c r="D200" s="55" t="s">
        <v>211</v>
      </c>
      <c r="E200" s="56" t="s">
        <v>11</v>
      </c>
      <c r="F200" s="51" t="n">
        <v>4</v>
      </c>
      <c r="G200" s="52" t="n">
        <v>4523.6042</v>
      </c>
      <c r="H200" s="43" t="n">
        <v>18094.42</v>
      </c>
      <c r="I200" s="53"/>
    </row>
    <row r="201" customFormat="false" ht="15" hidden="false" customHeight="false" outlineLevel="0" collapsed="false">
      <c r="C201" s="54" t="n">
        <v>2395</v>
      </c>
      <c r="D201" s="55" t="s">
        <v>212</v>
      </c>
      <c r="E201" s="56" t="s">
        <v>33</v>
      </c>
      <c r="F201" s="51" t="n">
        <v>6</v>
      </c>
      <c r="G201" s="52" t="n">
        <v>4696.0522</v>
      </c>
      <c r="H201" s="43" t="n">
        <v>28176.31</v>
      </c>
      <c r="I201" s="53"/>
    </row>
    <row r="202" customFormat="false" ht="15" hidden="false" customHeight="false" outlineLevel="0" collapsed="false">
      <c r="C202" s="54" t="n">
        <v>2396</v>
      </c>
      <c r="D202" s="55" t="s">
        <v>213</v>
      </c>
      <c r="E202" s="56" t="s">
        <v>33</v>
      </c>
      <c r="F202" s="51" t="n">
        <v>4</v>
      </c>
      <c r="G202" s="52" t="n">
        <v>6034.7213</v>
      </c>
      <c r="H202" s="43" t="n">
        <v>24138.89</v>
      </c>
      <c r="I202" s="53"/>
    </row>
    <row r="203" customFormat="false" ht="15" hidden="false" customHeight="false" outlineLevel="0" collapsed="false">
      <c r="C203" s="54" t="n">
        <v>2397</v>
      </c>
      <c r="D203" s="55" t="s">
        <v>214</v>
      </c>
      <c r="E203" s="56" t="s">
        <v>33</v>
      </c>
      <c r="F203" s="51" t="n">
        <v>5</v>
      </c>
      <c r="G203" s="52" t="n">
        <v>6027.6367</v>
      </c>
      <c r="H203" s="43" t="n">
        <v>30138.18</v>
      </c>
      <c r="I203" s="53"/>
    </row>
    <row r="204" customFormat="false" ht="15" hidden="false" customHeight="false" outlineLevel="0" collapsed="false">
      <c r="C204" s="54" t="n">
        <v>2398</v>
      </c>
      <c r="D204" s="55" t="s">
        <v>215</v>
      </c>
      <c r="E204" s="56" t="s">
        <v>33</v>
      </c>
      <c r="F204" s="51" t="n">
        <v>5</v>
      </c>
      <c r="G204" s="52" t="n">
        <v>5994.6117</v>
      </c>
      <c r="H204" s="43" t="n">
        <v>29973.06</v>
      </c>
      <c r="I204" s="53"/>
    </row>
    <row r="205" customFormat="false" ht="15" hidden="false" customHeight="false" outlineLevel="0" collapsed="false">
      <c r="C205" s="54" t="n">
        <v>597</v>
      </c>
      <c r="D205" s="55" t="s">
        <v>216</v>
      </c>
      <c r="E205" s="56" t="s">
        <v>11</v>
      </c>
      <c r="F205" s="51" t="n">
        <v>3</v>
      </c>
      <c r="G205" s="52" t="n">
        <v>3334.2872</v>
      </c>
      <c r="H205" s="43" t="n">
        <v>10002.86</v>
      </c>
      <c r="I205" s="53"/>
    </row>
    <row r="206" customFormat="false" ht="15" hidden="false" customHeight="false" outlineLevel="0" collapsed="false">
      <c r="C206" s="54" t="n">
        <v>264</v>
      </c>
      <c r="D206" s="55" t="s">
        <v>217</v>
      </c>
      <c r="E206" s="56" t="s">
        <v>11</v>
      </c>
      <c r="F206" s="51" t="n">
        <v>11</v>
      </c>
      <c r="G206" s="52" t="n">
        <v>4645.4857</v>
      </c>
      <c r="H206" s="43" t="n">
        <v>51100.34</v>
      </c>
      <c r="I206" s="53"/>
    </row>
    <row r="207" customFormat="false" ht="15" hidden="false" customHeight="false" outlineLevel="0" collapsed="false">
      <c r="C207" s="54" t="n">
        <v>265</v>
      </c>
      <c r="D207" s="55" t="s">
        <v>218</v>
      </c>
      <c r="E207" s="56" t="s">
        <v>11</v>
      </c>
      <c r="F207" s="51" t="n">
        <v>10</v>
      </c>
      <c r="G207" s="52" t="n">
        <v>4773.5169</v>
      </c>
      <c r="H207" s="43" t="n">
        <v>47735.17</v>
      </c>
      <c r="I207" s="53" t="n">
        <v>6</v>
      </c>
    </row>
    <row r="208" customFormat="false" ht="15" hidden="false" customHeight="false" outlineLevel="0" collapsed="false">
      <c r="C208" s="54" t="n">
        <v>267</v>
      </c>
      <c r="D208" s="55" t="s">
        <v>219</v>
      </c>
      <c r="E208" s="56" t="s">
        <v>11</v>
      </c>
      <c r="F208" s="51" t="n">
        <v>8</v>
      </c>
      <c r="G208" s="52" t="n">
        <v>4661.1134</v>
      </c>
      <c r="H208" s="43" t="n">
        <v>37288.91</v>
      </c>
      <c r="I208" s="53" t="n">
        <v>4</v>
      </c>
    </row>
    <row r="209" customFormat="false" ht="15" hidden="false" customHeight="false" outlineLevel="0" collapsed="false">
      <c r="C209" s="54" t="n">
        <v>266</v>
      </c>
      <c r="D209" s="55" t="s">
        <v>220</v>
      </c>
      <c r="E209" s="56" t="s">
        <v>11</v>
      </c>
      <c r="F209" s="51" t="n">
        <v>9</v>
      </c>
      <c r="G209" s="52" t="n">
        <v>4845.9513</v>
      </c>
      <c r="H209" s="43" t="n">
        <v>43613.56</v>
      </c>
      <c r="I209" s="53" t="n">
        <v>5</v>
      </c>
    </row>
    <row r="210" customFormat="false" ht="15" hidden="false" customHeight="false" outlineLevel="0" collapsed="false">
      <c r="C210" s="54" t="n">
        <v>2208</v>
      </c>
      <c r="D210" s="55" t="s">
        <v>221</v>
      </c>
      <c r="E210" s="56" t="s">
        <v>11</v>
      </c>
      <c r="F210" s="51" t="n">
        <v>3</v>
      </c>
      <c r="G210" s="52" t="n">
        <v>8420.2676</v>
      </c>
      <c r="H210" s="43" t="n">
        <v>25260.8</v>
      </c>
      <c r="I210" s="53" t="n">
        <v>4</v>
      </c>
    </row>
    <row r="211" customFormat="false" ht="15" hidden="false" customHeight="false" outlineLevel="0" collapsed="false">
      <c r="C211" s="54" t="n">
        <v>1714</v>
      </c>
      <c r="D211" s="55" t="s">
        <v>222</v>
      </c>
      <c r="E211" s="56" t="s">
        <v>33</v>
      </c>
      <c r="F211" s="51" t="n">
        <v>5</v>
      </c>
      <c r="G211" s="52" t="n">
        <v>1932.569</v>
      </c>
      <c r="H211" s="43" t="n">
        <v>9662.85</v>
      </c>
      <c r="I211" s="53" t="n">
        <v>3</v>
      </c>
    </row>
    <row r="212" customFormat="false" ht="15" hidden="false" customHeight="false" outlineLevel="0" collapsed="false">
      <c r="C212" s="54" t="n">
        <v>1628</v>
      </c>
      <c r="D212" s="55" t="s">
        <v>223</v>
      </c>
      <c r="E212" s="56" t="s">
        <v>11</v>
      </c>
      <c r="F212" s="51" t="n">
        <v>3</v>
      </c>
      <c r="G212" s="52" t="n">
        <v>4384.1887</v>
      </c>
      <c r="H212" s="43" t="n">
        <v>13152.57</v>
      </c>
      <c r="I212" s="53" t="n">
        <v>11</v>
      </c>
    </row>
    <row r="213" customFormat="false" ht="15" hidden="false" customHeight="false" outlineLevel="0" collapsed="false">
      <c r="C213" s="54" t="n">
        <v>2478</v>
      </c>
      <c r="D213" s="55" t="s">
        <v>224</v>
      </c>
      <c r="E213" s="56" t="s">
        <v>11</v>
      </c>
      <c r="F213" s="51" t="n">
        <v>4</v>
      </c>
      <c r="G213" s="52" t="n">
        <v>10696.2428</v>
      </c>
      <c r="H213" s="43" t="n">
        <v>42784.97</v>
      </c>
      <c r="I213" s="53" t="n">
        <v>10</v>
      </c>
    </row>
    <row r="214" customFormat="false" ht="15" hidden="false" customHeight="false" outlineLevel="0" collapsed="false">
      <c r="C214" s="54" t="n">
        <v>1625</v>
      </c>
      <c r="D214" s="55" t="s">
        <v>225</v>
      </c>
      <c r="E214" s="56" t="s">
        <v>11</v>
      </c>
      <c r="F214" s="51" t="n">
        <v>4</v>
      </c>
      <c r="G214" s="52" t="n">
        <v>3655.1566</v>
      </c>
      <c r="H214" s="43" t="n">
        <v>14620.63</v>
      </c>
      <c r="I214" s="53" t="n">
        <v>8</v>
      </c>
    </row>
    <row r="215" customFormat="false" ht="15" hidden="false" customHeight="false" outlineLevel="0" collapsed="false">
      <c r="C215" s="54" t="n">
        <v>24</v>
      </c>
      <c r="D215" s="55" t="s">
        <v>226</v>
      </c>
      <c r="E215" s="56" t="s">
        <v>11</v>
      </c>
      <c r="F215" s="51" t="n">
        <v>2</v>
      </c>
      <c r="G215" s="52" t="n">
        <v>2079.2951</v>
      </c>
      <c r="H215" s="43" t="n">
        <v>4158.59</v>
      </c>
      <c r="I215" s="53" t="n">
        <v>9</v>
      </c>
    </row>
    <row r="216" customFormat="false" ht="15.75" hidden="false" customHeight="true" outlineLevel="0" collapsed="false">
      <c r="C216" s="54" t="n">
        <v>12</v>
      </c>
      <c r="D216" s="55" t="s">
        <v>227</v>
      </c>
      <c r="E216" s="56" t="s">
        <v>11</v>
      </c>
      <c r="F216" s="51" t="n">
        <v>3</v>
      </c>
      <c r="G216" s="52" t="n">
        <v>4017.1988</v>
      </c>
      <c r="H216" s="43" t="n">
        <v>12051.6</v>
      </c>
      <c r="I216" s="53" t="n">
        <v>3</v>
      </c>
    </row>
    <row r="217" customFormat="false" ht="15.75" hidden="false" customHeight="true" outlineLevel="0" collapsed="false">
      <c r="C217" s="54" t="n">
        <v>1227</v>
      </c>
      <c r="D217" s="55" t="s">
        <v>228</v>
      </c>
      <c r="E217" s="56" t="s">
        <v>11</v>
      </c>
      <c r="F217" s="51" t="n">
        <v>2</v>
      </c>
      <c r="G217" s="52" t="n">
        <v>4202.275</v>
      </c>
      <c r="H217" s="43" t="n">
        <v>8404.55</v>
      </c>
      <c r="I217" s="57"/>
    </row>
    <row r="218" customFormat="false" ht="15.75" hidden="false" customHeight="true" outlineLevel="0" collapsed="false">
      <c r="C218" s="54" t="n">
        <v>2414</v>
      </c>
      <c r="D218" s="55" t="s">
        <v>229</v>
      </c>
      <c r="E218" s="56" t="s">
        <v>11</v>
      </c>
      <c r="F218" s="51" t="n">
        <v>5</v>
      </c>
      <c r="G218" s="52" t="n">
        <v>7328.2917</v>
      </c>
      <c r="H218" s="43" t="n">
        <v>36641.46</v>
      </c>
      <c r="I218" s="57"/>
    </row>
    <row r="219" customFormat="false" ht="15.75" hidden="false" customHeight="true" outlineLevel="0" collapsed="false">
      <c r="C219" s="54" t="n">
        <v>1627</v>
      </c>
      <c r="D219" s="55" t="s">
        <v>230</v>
      </c>
      <c r="E219" s="56" t="s">
        <v>11</v>
      </c>
      <c r="F219" s="51" t="n">
        <v>3</v>
      </c>
      <c r="G219" s="52" t="n">
        <v>4409.9068</v>
      </c>
      <c r="H219" s="43" t="n">
        <v>13229.72</v>
      </c>
      <c r="I219" s="57"/>
    </row>
    <row r="220" customFormat="false" ht="15" hidden="false" customHeight="false" outlineLevel="0" collapsed="false">
      <c r="C220" s="54" t="n">
        <v>2477</v>
      </c>
      <c r="D220" s="55" t="s">
        <v>231</v>
      </c>
      <c r="E220" s="56" t="s">
        <v>11</v>
      </c>
      <c r="F220" s="51" t="n">
        <v>4</v>
      </c>
      <c r="G220" s="52" t="n">
        <v>10891.3853</v>
      </c>
      <c r="H220" s="43" t="n">
        <v>43565.54</v>
      </c>
      <c r="I220" s="57"/>
    </row>
    <row r="221" customFormat="false" ht="15" hidden="false" customHeight="false" outlineLevel="0" collapsed="false">
      <c r="C221" s="54" t="n">
        <v>11</v>
      </c>
      <c r="D221" s="55" t="s">
        <v>232</v>
      </c>
      <c r="E221" s="56" t="s">
        <v>11</v>
      </c>
      <c r="F221" s="51" t="n">
        <v>7</v>
      </c>
      <c r="G221" s="52" t="n">
        <v>3295.1742</v>
      </c>
      <c r="H221" s="43" t="n">
        <v>23066.22</v>
      </c>
      <c r="I221" s="57"/>
    </row>
    <row r="222" customFormat="false" ht="15" hidden="false" customHeight="false" outlineLevel="0" collapsed="false">
      <c r="C222" s="54" t="n">
        <v>102</v>
      </c>
      <c r="D222" s="55" t="s">
        <v>233</v>
      </c>
      <c r="E222" s="56" t="s">
        <v>33</v>
      </c>
      <c r="F222" s="51" t="n">
        <v>55</v>
      </c>
      <c r="G222" s="52" t="n">
        <v>97.87</v>
      </c>
      <c r="H222" s="43" t="n">
        <v>5382.85</v>
      </c>
      <c r="I222" s="57"/>
    </row>
    <row r="223" customFormat="false" ht="15" hidden="false" customHeight="false" outlineLevel="0" collapsed="false">
      <c r="C223" s="54" t="n">
        <v>1646</v>
      </c>
      <c r="D223" s="55" t="s">
        <v>234</v>
      </c>
      <c r="E223" s="56" t="s">
        <v>11</v>
      </c>
      <c r="F223" s="51" t="n">
        <v>1</v>
      </c>
      <c r="G223" s="52" t="n">
        <v>1449.9958</v>
      </c>
      <c r="H223" s="43" t="n">
        <v>1450</v>
      </c>
      <c r="I223" s="57"/>
    </row>
    <row r="224" customFormat="false" ht="15.75" hidden="false" customHeight="false" outlineLevel="0" collapsed="false">
      <c r="C224" s="58" t="n">
        <v>857</v>
      </c>
      <c r="D224" s="59" t="s">
        <v>235</v>
      </c>
      <c r="E224" s="60" t="s">
        <v>11</v>
      </c>
      <c r="F224" s="61" t="n">
        <v>9</v>
      </c>
      <c r="G224" s="62" t="n">
        <v>183.669</v>
      </c>
      <c r="H224" s="63" t="n">
        <v>1653.02</v>
      </c>
      <c r="I224" s="57"/>
    </row>
    <row r="225" customFormat="false" ht="15" hidden="false" customHeight="false" outlineLevel="0" collapsed="false">
      <c r="C225" s="64"/>
      <c r="D225" s="65"/>
      <c r="E225" s="64"/>
      <c r="F225" s="57"/>
      <c r="G225" s="66"/>
      <c r="H225" s="67"/>
      <c r="I225" s="57"/>
    </row>
    <row r="226" customFormat="false" ht="15" hidden="false" customHeight="false" outlineLevel="0" collapsed="false">
      <c r="C226" s="64"/>
      <c r="D226" s="65"/>
      <c r="E226" s="64"/>
      <c r="F226" s="57"/>
      <c r="G226" s="66"/>
      <c r="H226" s="67"/>
      <c r="I226" s="57"/>
    </row>
    <row r="227" customFormat="false" ht="15" hidden="false" customHeight="false" outlineLevel="0" collapsed="false">
      <c r="C227" s="64"/>
      <c r="D227" s="65"/>
      <c r="E227" s="64"/>
      <c r="F227" s="57"/>
      <c r="G227" s="66"/>
      <c r="H227" s="67"/>
      <c r="I227" s="57"/>
    </row>
    <row r="228" customFormat="false" ht="14.25" hidden="false" customHeight="true" outlineLevel="0" collapsed="false">
      <c r="D228" s="65"/>
      <c r="E228" s="64"/>
    </row>
    <row r="229" customFormat="false" ht="15" hidden="false" customHeight="true" outlineLevel="0" collapsed="false">
      <c r="C229" s="68" t="s">
        <v>236</v>
      </c>
      <c r="D229" s="68"/>
      <c r="E229" s="68"/>
      <c r="F229" s="68"/>
      <c r="G229" s="68"/>
      <c r="H229" s="68"/>
      <c r="I229" s="68"/>
    </row>
    <row r="230" s="29" customFormat="true" ht="37.5" hidden="false" customHeight="true" outlineLevel="0" collapsed="false">
      <c r="A230" s="22"/>
      <c r="B230" s="22"/>
      <c r="C230" s="23" t="s">
        <v>4</v>
      </c>
      <c r="D230" s="24" t="s">
        <v>5</v>
      </c>
      <c r="E230" s="24" t="s">
        <v>6</v>
      </c>
      <c r="F230" s="69" t="s">
        <v>7</v>
      </c>
      <c r="G230" s="26" t="s">
        <v>8</v>
      </c>
      <c r="H230" s="70" t="s">
        <v>9</v>
      </c>
      <c r="I230" s="69" t="s">
        <v>7</v>
      </c>
      <c r="J230" s="22"/>
      <c r="K230" s="22"/>
      <c r="L230" s="22"/>
      <c r="M230" s="22"/>
      <c r="N230" s="22"/>
      <c r="O230" s="22"/>
      <c r="P230" s="22"/>
      <c r="Q230" s="22"/>
    </row>
    <row r="231" customFormat="false" ht="15" hidden="false" customHeight="false" outlineLevel="0" collapsed="false">
      <c r="C231" s="71" t="n">
        <v>1295</v>
      </c>
      <c r="D231" s="72" t="s">
        <v>237</v>
      </c>
      <c r="E231" s="73" t="s">
        <v>11</v>
      </c>
      <c r="F231" s="74" t="n">
        <v>260</v>
      </c>
      <c r="G231" s="75" t="n">
        <v>15.4002</v>
      </c>
      <c r="H231" s="76" t="n">
        <v>4004.05</v>
      </c>
      <c r="I231" s="77" t="n">
        <v>232</v>
      </c>
    </row>
    <row r="232" customFormat="false" ht="15" hidden="false" customHeight="false" outlineLevel="0" collapsed="false">
      <c r="C232" s="54" t="n">
        <v>1419</v>
      </c>
      <c r="D232" s="78" t="s">
        <v>238</v>
      </c>
      <c r="E232" s="56" t="s">
        <v>136</v>
      </c>
      <c r="F232" s="79" t="n">
        <v>45</v>
      </c>
      <c r="G232" s="80" t="n">
        <v>172.1945</v>
      </c>
      <c r="H232" s="81" t="n">
        <v>7748.75</v>
      </c>
      <c r="I232" s="82" t="n">
        <v>73</v>
      </c>
    </row>
    <row r="233" customFormat="false" ht="14.25" hidden="false" customHeight="true" outlineLevel="0" collapsed="false">
      <c r="C233" s="54" t="n">
        <v>1418</v>
      </c>
      <c r="D233" s="78" t="s">
        <v>239</v>
      </c>
      <c r="E233" s="56" t="s">
        <v>136</v>
      </c>
      <c r="F233" s="79" t="n">
        <v>25</v>
      </c>
      <c r="G233" s="80" t="n">
        <v>144.5356</v>
      </c>
      <c r="H233" s="81" t="n">
        <v>3613.39</v>
      </c>
      <c r="I233" s="82" t="n">
        <v>48</v>
      </c>
    </row>
    <row r="234" customFormat="false" ht="15" hidden="false" customHeight="false" outlineLevel="0" collapsed="false">
      <c r="C234" s="54" t="n">
        <v>521</v>
      </c>
      <c r="D234" s="78" t="s">
        <v>240</v>
      </c>
      <c r="E234" s="56" t="s">
        <v>241</v>
      </c>
      <c r="F234" s="79" t="n">
        <v>26</v>
      </c>
      <c r="G234" s="80" t="n">
        <v>742.6913</v>
      </c>
      <c r="H234" s="81" t="n">
        <v>19309.97</v>
      </c>
      <c r="I234" s="82" t="n">
        <v>37</v>
      </c>
    </row>
    <row r="235" customFormat="false" ht="15" hidden="false" customHeight="false" outlineLevel="0" collapsed="false">
      <c r="C235" s="54" t="n">
        <v>1259</v>
      </c>
      <c r="D235" s="78" t="s">
        <v>242</v>
      </c>
      <c r="E235" s="56" t="s">
        <v>136</v>
      </c>
      <c r="F235" s="51" t="n">
        <v>116</v>
      </c>
      <c r="G235" s="52" t="n">
        <v>164.4964</v>
      </c>
      <c r="H235" s="83" t="n">
        <v>19081.58</v>
      </c>
      <c r="I235" s="53" t="n">
        <v>23</v>
      </c>
    </row>
    <row r="236" customFormat="false" ht="15.75" hidden="false" customHeight="false" outlineLevel="0" collapsed="false">
      <c r="C236" s="54" t="n">
        <v>1417</v>
      </c>
      <c r="D236" s="78" t="s">
        <v>243</v>
      </c>
      <c r="E236" s="56" t="s">
        <v>244</v>
      </c>
      <c r="F236" s="51" t="n">
        <v>46</v>
      </c>
      <c r="G236" s="52" t="n">
        <v>122.3603</v>
      </c>
      <c r="H236" s="83" t="n">
        <v>5628.57</v>
      </c>
      <c r="I236" s="84" t="n">
        <v>362</v>
      </c>
    </row>
    <row r="237" customFormat="false" ht="15" hidden="false" customHeight="false" outlineLevel="0" collapsed="false">
      <c r="C237" s="54" t="n">
        <v>30</v>
      </c>
      <c r="D237" s="78" t="s">
        <v>245</v>
      </c>
      <c r="E237" s="56" t="s">
        <v>33</v>
      </c>
      <c r="F237" s="51" t="n">
        <v>90</v>
      </c>
      <c r="G237" s="52" t="n">
        <v>185.3908</v>
      </c>
      <c r="H237" s="83" t="n">
        <v>16685.17</v>
      </c>
      <c r="I237" s="57"/>
    </row>
    <row r="238" customFormat="false" ht="15" hidden="false" customHeight="false" outlineLevel="0" collapsed="false">
      <c r="C238" s="54" t="n">
        <v>37</v>
      </c>
      <c r="D238" s="78" t="s">
        <v>246</v>
      </c>
      <c r="E238" s="56" t="s">
        <v>244</v>
      </c>
      <c r="F238" s="51" t="n">
        <v>286</v>
      </c>
      <c r="G238" s="52" t="n">
        <v>1.2715</v>
      </c>
      <c r="H238" s="83" t="n">
        <v>363.65</v>
      </c>
      <c r="I238" s="57"/>
    </row>
    <row r="239" customFormat="false" ht="15" hidden="false" customHeight="false" outlineLevel="0" collapsed="false">
      <c r="C239" s="54" t="n">
        <v>32</v>
      </c>
      <c r="D239" s="78" t="s">
        <v>247</v>
      </c>
      <c r="E239" s="56" t="s">
        <v>136</v>
      </c>
      <c r="F239" s="51" t="n">
        <v>106</v>
      </c>
      <c r="G239" s="52" t="n">
        <v>76.7</v>
      </c>
      <c r="H239" s="83" t="n">
        <v>8130.2</v>
      </c>
      <c r="I239" s="57"/>
    </row>
    <row r="240" customFormat="false" ht="15" hidden="false" customHeight="false" outlineLevel="0" collapsed="false">
      <c r="C240" s="54" t="n">
        <v>1416</v>
      </c>
      <c r="D240" s="78" t="s">
        <v>248</v>
      </c>
      <c r="E240" s="56" t="s">
        <v>11</v>
      </c>
      <c r="F240" s="51" t="n">
        <v>35</v>
      </c>
      <c r="G240" s="52" t="n">
        <v>348.3811</v>
      </c>
      <c r="H240" s="83" t="n">
        <v>12193.34</v>
      </c>
      <c r="I240" s="57"/>
    </row>
    <row r="241" customFormat="false" ht="15" hidden="false" customHeight="false" outlineLevel="0" collapsed="false">
      <c r="C241" s="54" t="n">
        <v>36</v>
      </c>
      <c r="D241" s="78" t="s">
        <v>249</v>
      </c>
      <c r="E241" s="56" t="s">
        <v>136</v>
      </c>
      <c r="F241" s="51" t="n">
        <v>130</v>
      </c>
      <c r="G241" s="52" t="n">
        <v>195.3112</v>
      </c>
      <c r="H241" s="83" t="n">
        <v>25390.46</v>
      </c>
      <c r="I241" s="57"/>
    </row>
    <row r="242" customFormat="false" ht="15" hidden="false" customHeight="false" outlineLevel="0" collapsed="false">
      <c r="C242" s="54" t="n">
        <v>35</v>
      </c>
      <c r="D242" s="78" t="s">
        <v>250</v>
      </c>
      <c r="E242" s="56" t="s">
        <v>251</v>
      </c>
      <c r="F242" s="51" t="n">
        <v>101</v>
      </c>
      <c r="G242" s="52" t="n">
        <v>101.4266</v>
      </c>
      <c r="H242" s="83" t="n">
        <v>10244.09</v>
      </c>
      <c r="I242" s="57"/>
    </row>
    <row r="243" customFormat="false" ht="15" hidden="false" customHeight="false" outlineLevel="0" collapsed="false">
      <c r="C243" s="54" t="n">
        <v>31</v>
      </c>
      <c r="D243" s="78" t="s">
        <v>252</v>
      </c>
      <c r="E243" s="56" t="s">
        <v>136</v>
      </c>
      <c r="F243" s="51" t="n">
        <v>32</v>
      </c>
      <c r="G243" s="52" t="n">
        <v>82.3331</v>
      </c>
      <c r="H243" s="83" t="n">
        <v>2634.66</v>
      </c>
      <c r="I243" s="57"/>
    </row>
    <row r="244" customFormat="false" ht="15" hidden="false" customHeight="false" outlineLevel="0" collapsed="false">
      <c r="C244" s="54" t="n">
        <v>33</v>
      </c>
      <c r="D244" s="78" t="s">
        <v>253</v>
      </c>
      <c r="E244" s="56" t="s">
        <v>244</v>
      </c>
      <c r="F244" s="51" t="n">
        <v>209</v>
      </c>
      <c r="G244" s="52" t="n">
        <v>65.7822</v>
      </c>
      <c r="H244" s="83" t="n">
        <v>13748.48</v>
      </c>
      <c r="I244" s="57"/>
    </row>
    <row r="245" customFormat="false" ht="15.75" hidden="false" customHeight="false" outlineLevel="0" collapsed="false">
      <c r="C245" s="58" t="n">
        <v>34</v>
      </c>
      <c r="D245" s="85" t="s">
        <v>254</v>
      </c>
      <c r="E245" s="60" t="s">
        <v>136</v>
      </c>
      <c r="F245" s="61" t="n">
        <v>255</v>
      </c>
      <c r="G245" s="62" t="n">
        <v>49.5005</v>
      </c>
      <c r="H245" s="86" t="n">
        <v>12622.63</v>
      </c>
      <c r="I245" s="57"/>
    </row>
    <row r="246" customFormat="false" ht="15" hidden="false" customHeight="false" outlineLevel="0" collapsed="false">
      <c r="C246" s="64"/>
      <c r="D246" s="87"/>
      <c r="E246" s="64"/>
      <c r="F246" s="57"/>
      <c r="G246" s="66"/>
      <c r="H246" s="66"/>
      <c r="I246" s="57"/>
    </row>
    <row r="247" customFormat="false" ht="14.25" hidden="false" customHeight="true" outlineLevel="0" collapsed="false"/>
    <row r="248" customFormat="false" ht="18.75" hidden="false" customHeight="false" outlineLevel="0" collapsed="false">
      <c r="C248" s="68" t="s">
        <v>255</v>
      </c>
      <c r="D248" s="68"/>
      <c r="E248" s="68"/>
      <c r="F248" s="68"/>
      <c r="G248" s="68"/>
      <c r="H248" s="68"/>
      <c r="I248" s="68"/>
    </row>
    <row r="249" s="29" customFormat="true" ht="37.5" hidden="false" customHeight="true" outlineLevel="0" collapsed="false">
      <c r="A249" s="22"/>
      <c r="B249" s="22"/>
      <c r="C249" s="23" t="s">
        <v>4</v>
      </c>
      <c r="D249" s="24" t="s">
        <v>5</v>
      </c>
      <c r="E249" s="24" t="s">
        <v>6</v>
      </c>
      <c r="F249" s="69" t="s">
        <v>7</v>
      </c>
      <c r="G249" s="26" t="s">
        <v>8</v>
      </c>
      <c r="H249" s="70" t="s">
        <v>9</v>
      </c>
      <c r="I249" s="69" t="s">
        <v>7</v>
      </c>
      <c r="J249" s="22"/>
      <c r="K249" s="22"/>
      <c r="L249" s="22"/>
      <c r="M249" s="22"/>
      <c r="N249" s="22"/>
      <c r="O249" s="22"/>
      <c r="P249" s="22"/>
      <c r="Q249" s="22"/>
    </row>
    <row r="250" customFormat="false" ht="15" hidden="false" customHeight="false" outlineLevel="0" collapsed="false">
      <c r="C250" s="71" t="n">
        <v>38</v>
      </c>
      <c r="D250" s="72" t="s">
        <v>256</v>
      </c>
      <c r="E250" s="73" t="s">
        <v>11</v>
      </c>
      <c r="F250" s="88" t="n">
        <v>64</v>
      </c>
      <c r="G250" s="89" t="n">
        <v>74.515</v>
      </c>
      <c r="H250" s="90" t="n">
        <v>4768.96</v>
      </c>
      <c r="I250" s="91" t="n">
        <v>89</v>
      </c>
    </row>
    <row r="251" customFormat="false" ht="15" hidden="false" customHeight="false" outlineLevel="0" collapsed="false">
      <c r="C251" s="54" t="n">
        <v>2203</v>
      </c>
      <c r="D251" s="78" t="s">
        <v>257</v>
      </c>
      <c r="E251" s="56" t="s">
        <v>11</v>
      </c>
      <c r="F251" s="51" t="n">
        <v>99</v>
      </c>
      <c r="G251" s="52" t="n">
        <v>31.1368</v>
      </c>
      <c r="H251" s="83" t="n">
        <v>3082.54</v>
      </c>
      <c r="I251" s="53" t="n">
        <v>107</v>
      </c>
    </row>
    <row r="252" customFormat="false" ht="15" hidden="false" customHeight="false" outlineLevel="0" collapsed="false">
      <c r="C252" s="54" t="n">
        <v>2359</v>
      </c>
      <c r="D252" s="78" t="s">
        <v>258</v>
      </c>
      <c r="E252" s="56" t="s">
        <v>33</v>
      </c>
      <c r="F252" s="51" t="n">
        <v>12</v>
      </c>
      <c r="G252" s="52" t="n">
        <v>54.5124</v>
      </c>
      <c r="H252" s="83" t="n">
        <v>654.15</v>
      </c>
      <c r="I252" s="53" t="n">
        <v>1</v>
      </c>
    </row>
    <row r="253" customFormat="false" ht="15" hidden="false" customHeight="false" outlineLevel="0" collapsed="false">
      <c r="C253" s="54" t="n">
        <v>41</v>
      </c>
      <c r="D253" s="78" t="s">
        <v>259</v>
      </c>
      <c r="E253" s="56" t="s">
        <v>260</v>
      </c>
      <c r="F253" s="51" t="n">
        <v>21</v>
      </c>
      <c r="G253" s="52" t="n">
        <v>150.7182</v>
      </c>
      <c r="H253" s="83" t="n">
        <v>3165.08</v>
      </c>
      <c r="I253" s="53" t="n">
        <v>24</v>
      </c>
    </row>
    <row r="254" customFormat="false" ht="15" hidden="false" customHeight="false" outlineLevel="0" collapsed="false">
      <c r="C254" s="54" t="n">
        <v>239</v>
      </c>
      <c r="D254" s="78" t="s">
        <v>261</v>
      </c>
      <c r="E254" s="56" t="s">
        <v>11</v>
      </c>
      <c r="F254" s="51" t="n">
        <v>10</v>
      </c>
      <c r="G254" s="52" t="n">
        <v>285.4015</v>
      </c>
      <c r="H254" s="83" t="n">
        <v>2854.02</v>
      </c>
      <c r="I254" s="53" t="n">
        <v>9</v>
      </c>
    </row>
    <row r="255" customFormat="false" ht="15" hidden="false" customHeight="false" outlineLevel="0" collapsed="false">
      <c r="C255" s="54" t="n">
        <v>42</v>
      </c>
      <c r="D255" s="78" t="s">
        <v>262</v>
      </c>
      <c r="E255" s="56" t="s">
        <v>263</v>
      </c>
      <c r="F255" s="51" t="n">
        <v>35</v>
      </c>
      <c r="G255" s="52" t="n">
        <v>243.0214</v>
      </c>
      <c r="H255" s="83" t="n">
        <v>8505.75</v>
      </c>
      <c r="I255" s="53" t="n">
        <v>31</v>
      </c>
    </row>
    <row r="256" customFormat="false" ht="15" hidden="false" customHeight="false" outlineLevel="0" collapsed="false">
      <c r="C256" s="54" t="n">
        <v>1412</v>
      </c>
      <c r="D256" s="78" t="s">
        <v>264</v>
      </c>
      <c r="E256" s="56" t="s">
        <v>136</v>
      </c>
      <c r="F256" s="51" t="n">
        <v>65</v>
      </c>
      <c r="G256" s="52" t="n">
        <v>50.807</v>
      </c>
      <c r="H256" s="83" t="n">
        <v>3302.46</v>
      </c>
      <c r="I256" s="53" t="n">
        <v>51</v>
      </c>
    </row>
    <row r="257" customFormat="false" ht="15" hidden="false" customHeight="false" outlineLevel="0" collapsed="false">
      <c r="C257" s="54" t="n">
        <v>240</v>
      </c>
      <c r="D257" s="78" t="s">
        <v>265</v>
      </c>
      <c r="E257" s="56" t="s">
        <v>11</v>
      </c>
      <c r="F257" s="51" t="n">
        <v>13</v>
      </c>
      <c r="G257" s="52" t="n">
        <v>105.7198</v>
      </c>
      <c r="H257" s="83" t="n">
        <v>1374.36</v>
      </c>
      <c r="I257" s="53" t="n">
        <v>6</v>
      </c>
    </row>
    <row r="258" customFormat="false" ht="15" hidden="false" customHeight="false" outlineLevel="0" collapsed="false">
      <c r="C258" s="54" t="n">
        <v>2204</v>
      </c>
      <c r="D258" s="78" t="s">
        <v>266</v>
      </c>
      <c r="E258" s="56" t="s">
        <v>11</v>
      </c>
      <c r="F258" s="51" t="n">
        <v>105</v>
      </c>
      <c r="G258" s="52" t="n">
        <v>35.4</v>
      </c>
      <c r="H258" s="83" t="n">
        <v>3717</v>
      </c>
      <c r="I258" s="53" t="n">
        <v>63</v>
      </c>
    </row>
    <row r="259" customFormat="false" ht="15" hidden="false" customHeight="false" outlineLevel="0" collapsed="false">
      <c r="C259" s="54" t="n">
        <v>466</v>
      </c>
      <c r="D259" s="78" t="s">
        <v>267</v>
      </c>
      <c r="E259" s="56" t="s">
        <v>268</v>
      </c>
      <c r="F259" s="51" t="n">
        <v>154</v>
      </c>
      <c r="G259" s="52" t="n">
        <v>22.125</v>
      </c>
      <c r="H259" s="83" t="n">
        <v>3407.25</v>
      </c>
      <c r="I259" s="53" t="n">
        <v>800</v>
      </c>
    </row>
    <row r="260" customFormat="false" ht="15" hidden="false" customHeight="false" outlineLevel="0" collapsed="false">
      <c r="C260" s="54" t="n">
        <v>135</v>
      </c>
      <c r="D260" s="78" t="s">
        <v>269</v>
      </c>
      <c r="E260" s="56" t="s">
        <v>33</v>
      </c>
      <c r="F260" s="51" t="n">
        <v>2840</v>
      </c>
      <c r="G260" s="52" t="n">
        <v>2.065</v>
      </c>
      <c r="H260" s="83" t="n">
        <v>5864.6</v>
      </c>
      <c r="I260" s="53" t="n">
        <v>40</v>
      </c>
    </row>
    <row r="261" customFormat="false" ht="15" hidden="false" customHeight="false" outlineLevel="0" collapsed="false">
      <c r="C261" s="54" t="n">
        <v>2138</v>
      </c>
      <c r="D261" s="78" t="s">
        <v>270</v>
      </c>
      <c r="E261" s="56" t="s">
        <v>263</v>
      </c>
      <c r="F261" s="51" t="n">
        <v>46</v>
      </c>
      <c r="G261" s="52" t="n">
        <v>183.0715</v>
      </c>
      <c r="H261" s="83" t="n">
        <v>8421.29</v>
      </c>
      <c r="I261" s="53" t="n">
        <v>1200</v>
      </c>
    </row>
    <row r="262" customFormat="false" ht="15" hidden="false" customHeight="false" outlineLevel="0" collapsed="false">
      <c r="C262" s="54" t="n">
        <v>43</v>
      </c>
      <c r="D262" s="78" t="s">
        <v>271</v>
      </c>
      <c r="E262" s="56" t="s">
        <v>260</v>
      </c>
      <c r="F262" s="51" t="n">
        <v>32</v>
      </c>
      <c r="G262" s="52" t="n">
        <v>264.0911</v>
      </c>
      <c r="H262" s="83" t="n">
        <v>8450.92</v>
      </c>
      <c r="I262" s="53" t="n">
        <v>59</v>
      </c>
    </row>
    <row r="263" customFormat="false" ht="15" hidden="false" customHeight="false" outlineLevel="0" collapsed="false">
      <c r="C263" s="54" t="n">
        <v>2205</v>
      </c>
      <c r="D263" s="78" t="s">
        <v>272</v>
      </c>
      <c r="E263" s="56" t="s">
        <v>11</v>
      </c>
      <c r="F263" s="51" t="n">
        <v>49</v>
      </c>
      <c r="G263" s="52" t="n">
        <v>93.5558</v>
      </c>
      <c r="H263" s="83" t="n">
        <v>4584.23</v>
      </c>
      <c r="I263" s="53" t="n">
        <v>26</v>
      </c>
    </row>
    <row r="264" customFormat="false" ht="15" hidden="false" customHeight="false" outlineLevel="0" collapsed="false">
      <c r="C264" s="54" t="n">
        <v>1414</v>
      </c>
      <c r="D264" s="78" t="s">
        <v>273</v>
      </c>
      <c r="E264" s="56" t="s">
        <v>11</v>
      </c>
      <c r="F264" s="51" t="n">
        <v>3</v>
      </c>
      <c r="G264" s="52" t="n">
        <v>167.8257</v>
      </c>
      <c r="H264" s="83" t="n">
        <v>503.48</v>
      </c>
      <c r="I264" s="53" t="n">
        <v>22</v>
      </c>
    </row>
    <row r="265" customFormat="false" ht="15" hidden="false" customHeight="false" outlineLevel="0" collapsed="false">
      <c r="C265" s="54" t="n">
        <v>1415</v>
      </c>
      <c r="D265" s="78" t="s">
        <v>274</v>
      </c>
      <c r="E265" s="56" t="s">
        <v>263</v>
      </c>
      <c r="F265" s="51" t="n">
        <v>5</v>
      </c>
      <c r="G265" s="52" t="n">
        <v>316.7209</v>
      </c>
      <c r="H265" s="83" t="n">
        <v>1583.6</v>
      </c>
      <c r="I265" s="53" t="n">
        <v>50</v>
      </c>
    </row>
    <row r="266" customFormat="false" ht="15" hidden="false" customHeight="false" outlineLevel="0" collapsed="false">
      <c r="C266" s="54" t="n">
        <v>39</v>
      </c>
      <c r="D266" s="78" t="s">
        <v>275</v>
      </c>
      <c r="E266" s="56" t="s">
        <v>11</v>
      </c>
      <c r="F266" s="51" t="n">
        <v>112</v>
      </c>
      <c r="G266" s="52" t="n">
        <v>43.8722</v>
      </c>
      <c r="H266" s="83" t="n">
        <v>4913.69</v>
      </c>
      <c r="I266" s="53" t="n">
        <v>3</v>
      </c>
    </row>
    <row r="267" customFormat="false" ht="15" hidden="false" customHeight="false" outlineLevel="0" collapsed="false">
      <c r="C267" s="54" t="n">
        <v>140</v>
      </c>
      <c r="D267" s="78" t="s">
        <v>276</v>
      </c>
      <c r="E267" s="56" t="s">
        <v>11</v>
      </c>
      <c r="F267" s="51" t="n">
        <v>12</v>
      </c>
      <c r="G267" s="52" t="n">
        <v>547.3574</v>
      </c>
      <c r="H267" s="83" t="n">
        <v>6568.29</v>
      </c>
      <c r="I267" s="53" t="n">
        <v>9</v>
      </c>
    </row>
    <row r="268" customFormat="false" ht="15" hidden="false" customHeight="false" outlineLevel="0" collapsed="false">
      <c r="C268" s="54" t="n">
        <v>241</v>
      </c>
      <c r="D268" s="78" t="s">
        <v>277</v>
      </c>
      <c r="E268" s="56" t="s">
        <v>11</v>
      </c>
      <c r="F268" s="51" t="n">
        <v>7</v>
      </c>
      <c r="G268" s="52" t="n">
        <v>115.2373</v>
      </c>
      <c r="H268" s="83" t="n">
        <v>806.66</v>
      </c>
      <c r="I268" s="53" t="n">
        <v>159</v>
      </c>
    </row>
    <row r="269" customFormat="false" ht="15" hidden="false" customHeight="false" outlineLevel="0" collapsed="false">
      <c r="C269" s="54" t="n">
        <v>238</v>
      </c>
      <c r="D269" s="78" t="s">
        <v>278</v>
      </c>
      <c r="E269" s="56" t="s">
        <v>11</v>
      </c>
      <c r="F269" s="51" t="n">
        <v>11</v>
      </c>
      <c r="G269" s="52" t="n">
        <v>143.075</v>
      </c>
      <c r="H269" s="83" t="n">
        <v>1573.83</v>
      </c>
      <c r="I269" s="53" t="n">
        <v>16</v>
      </c>
    </row>
    <row r="270" customFormat="false" ht="15.75" hidden="false" customHeight="false" outlineLevel="0" collapsed="false">
      <c r="C270" s="58" t="n">
        <v>2139</v>
      </c>
      <c r="D270" s="85" t="s">
        <v>279</v>
      </c>
      <c r="E270" s="60" t="s">
        <v>11</v>
      </c>
      <c r="F270" s="61" t="n">
        <v>3</v>
      </c>
      <c r="G270" s="62" t="n">
        <v>820.1</v>
      </c>
      <c r="H270" s="86" t="n">
        <v>2460.3</v>
      </c>
      <c r="I270" s="53" t="n">
        <v>10</v>
      </c>
    </row>
  </sheetData>
  <mergeCells count="6">
    <mergeCell ref="C7:I7"/>
    <mergeCell ref="C8:I8"/>
    <mergeCell ref="C9:I9"/>
    <mergeCell ref="C13:I13"/>
    <mergeCell ref="C229:I229"/>
    <mergeCell ref="C248:I24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genis de los santos</cp:lastModifiedBy>
  <cp:lastPrinted>2013-07-05T15:25:37Z</cp:lastPrinted>
  <dcterms:modified xsi:type="dcterms:W3CDTF">2017-08-01T17:48:04Z</dcterms:modified>
  <cp:revision>0</cp:revision>
  <dc:subject/>
  <dc:title/>
</cp:coreProperties>
</file>