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3">
  <si>
    <t xml:space="preserve">FONDO PATRIMONIAL DE EMPRESAS REFORMADAS</t>
  </si>
  <si>
    <t xml:space="preserve">PRESUPUESTO TOTAL</t>
  </si>
  <si>
    <t xml:space="preserve">AÑO 2015</t>
  </si>
  <si>
    <t xml:space="preserve">GRUPO 1:    GASTOS PERSONALES</t>
  </si>
  <si>
    <t xml:space="preserve">CODIGO</t>
  </si>
  <si>
    <t xml:space="preserve">DESCRIPCION DE CUENTAS</t>
  </si>
  <si>
    <t xml:space="preserve">MONTO</t>
  </si>
  <si>
    <t xml:space="preserve">2.1.1.1.01</t>
  </si>
  <si>
    <t xml:space="preserve">Sueldos fijos</t>
  </si>
  <si>
    <t xml:space="preserve">2.1.1.2.01</t>
  </si>
  <si>
    <t xml:space="preserve">Sueldos personal contratado y/o igualado</t>
  </si>
  <si>
    <t xml:space="preserve">2.1.1.2.04</t>
  </si>
  <si>
    <t xml:space="preserve">Sueldos personal por servicios especiales</t>
  </si>
  <si>
    <t xml:space="preserve">2.1.1.4.01</t>
  </si>
  <si>
    <t xml:space="preserve">Sueldo anual no. 13</t>
  </si>
  <si>
    <t xml:space="preserve">2.1.2.2.01</t>
  </si>
  <si>
    <t xml:space="preserve">Compensación por gastos de alimentación</t>
  </si>
  <si>
    <t xml:space="preserve">2.1.2.2.02</t>
  </si>
  <si>
    <t xml:space="preserve">Compensación por horas extraordinarias</t>
  </si>
  <si>
    <t xml:space="preserve">2.1.2.2.04</t>
  </si>
  <si>
    <t xml:space="preserve">Primas de transporte</t>
  </si>
  <si>
    <t xml:space="preserve">2.1.2.2.05</t>
  </si>
  <si>
    <t xml:space="preserve">Compensación por servicios de seguridad</t>
  </si>
  <si>
    <t xml:space="preserve">2.1.3.1.01</t>
  </si>
  <si>
    <t xml:space="preserve">Dietas en el país</t>
  </si>
  <si>
    <t xml:space="preserve">2.1.3.2.01</t>
  </si>
  <si>
    <t xml:space="preserve">Gastos de representación en el país</t>
  </si>
  <si>
    <t xml:space="preserve">2.1.4.1.01</t>
  </si>
  <si>
    <t xml:space="preserve">Bonificaciones</t>
  </si>
  <si>
    <t xml:space="preserve">2.1.5.1.01</t>
  </si>
  <si>
    <t xml:space="preserve">Contribuciones al seguro de salud y riesgo laboral</t>
  </si>
  <si>
    <t xml:space="preserve">2.1.5.2.01</t>
  </si>
  <si>
    <t xml:space="preserve">Contribuciones al seguro de pensiones</t>
  </si>
  <si>
    <t xml:space="preserve">2.1.5.3.01</t>
  </si>
  <si>
    <t xml:space="preserve">Contribuciones al riesgo laboral</t>
  </si>
  <si>
    <t xml:space="preserve">Total Gastos Personales</t>
  </si>
  <si>
    <t xml:space="preserve">GRUPO 2:    GASTOS NO PERSONALES</t>
  </si>
  <si>
    <t xml:space="preserve">2.2.1.3.01</t>
  </si>
  <si>
    <t xml:space="preserve">Teléfono Local</t>
  </si>
  <si>
    <t xml:space="preserve">2.2.1.4.01</t>
  </si>
  <si>
    <t xml:space="preserve">Telefax y Correo</t>
  </si>
  <si>
    <t xml:space="preserve">2.2.1.5.01</t>
  </si>
  <si>
    <t xml:space="preserve">Servicios de Internet y televisión por Cable</t>
  </si>
  <si>
    <t xml:space="preserve">2.2.1.6.01</t>
  </si>
  <si>
    <t xml:space="preserve">Electricidad</t>
  </si>
  <si>
    <t xml:space="preserve">2.2.1.7.01</t>
  </si>
  <si>
    <t xml:space="preserve">Agua</t>
  </si>
  <si>
    <t xml:space="preserve">2.2.1.8.01</t>
  </si>
  <si>
    <t xml:space="preserve">Recolección de residuos Sólidos</t>
  </si>
  <si>
    <t xml:space="preserve">2.2.2.1.01</t>
  </si>
  <si>
    <t xml:space="preserve">Publicidad y propaganda</t>
  </si>
  <si>
    <t xml:space="preserve">2.2.2.2.01</t>
  </si>
  <si>
    <t xml:space="preserve">Impresión y encuadernación</t>
  </si>
  <si>
    <t xml:space="preserve">2.2.3.1.01</t>
  </si>
  <si>
    <t xml:space="preserve">Viáticos dentro del país</t>
  </si>
  <si>
    <t xml:space="preserve">2.2.3.2.01</t>
  </si>
  <si>
    <t xml:space="preserve">Viáticos fuera del país</t>
  </si>
  <si>
    <t xml:space="preserve">2.2.4.1.01</t>
  </si>
  <si>
    <t xml:space="preserve">Pasajes</t>
  </si>
  <si>
    <t xml:space="preserve">2.2.4.4.01</t>
  </si>
  <si>
    <t xml:space="preserve">Peaje</t>
  </si>
  <si>
    <t xml:space="preserve">2.2.5.2.01</t>
  </si>
  <si>
    <t xml:space="preserve">Alquiler de equipos de producción</t>
  </si>
  <si>
    <t xml:space="preserve">2.2.5.8.01</t>
  </si>
  <si>
    <t xml:space="preserve">Otros alquileres</t>
  </si>
  <si>
    <t xml:space="preserve">2.2.6.1.01</t>
  </si>
  <si>
    <t xml:space="preserve">Seguro de bienes inmuebles e infraestructura</t>
  </si>
  <si>
    <t xml:space="preserve">2.2.6.2.01</t>
  </si>
  <si>
    <t xml:space="preserve">Seguro de bienes muebles</t>
  </si>
  <si>
    <t xml:space="preserve">2.2.6.3.01</t>
  </si>
  <si>
    <t xml:space="preserve">Seguro de personas</t>
  </si>
  <si>
    <t xml:space="preserve">2.2.7.1.01</t>
  </si>
  <si>
    <t xml:space="preserve">Obras menores en edificaciones</t>
  </si>
  <si>
    <t xml:space="preserve">2.2.7.2.01</t>
  </si>
  <si>
    <t xml:space="preserve">Mant. y reparación de muebless y equipos de oficina</t>
  </si>
  <si>
    <t xml:space="preserve">2.2.8.1.01</t>
  </si>
  <si>
    <t xml:space="preserve">Gastos judiciales</t>
  </si>
  <si>
    <t xml:space="preserve">2.2.8.2.01</t>
  </si>
  <si>
    <t xml:space="preserve">Comisiones y gastos bancarios</t>
  </si>
  <si>
    <t xml:space="preserve">2.2.8.4.01</t>
  </si>
  <si>
    <t xml:space="preserve">Servicios funerarios y gastos conexos</t>
  </si>
  <si>
    <t xml:space="preserve">2.2.8.5.01</t>
  </si>
  <si>
    <t xml:space="preserve">Fumigación</t>
  </si>
  <si>
    <t xml:space="preserve">2.2.8.5.03</t>
  </si>
  <si>
    <t xml:space="preserve">Limpieza e higiene 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.03</t>
  </si>
  <si>
    <t xml:space="preserve">Servicios de contabilidad y auditoría</t>
  </si>
  <si>
    <t xml:space="preserve">2.2.8.7.05</t>
  </si>
  <si>
    <t xml:space="preserve">Servicios de informática y sistemas computarizados</t>
  </si>
  <si>
    <t xml:space="preserve">2.2.8.7.06</t>
  </si>
  <si>
    <t xml:space="preserve">Otros servicios técnicos profesionales</t>
  </si>
  <si>
    <t xml:space="preserve">2.2.8.8.01</t>
  </si>
  <si>
    <t xml:space="preserve">Impuestos</t>
  </si>
  <si>
    <t xml:space="preserve">2.2.8.9.05</t>
  </si>
  <si>
    <t xml:space="preserve">Otros gastos operativos instituciones empresariales</t>
  </si>
  <si>
    <t xml:space="preserve">Total Gastos No Personales</t>
  </si>
  <si>
    <t xml:space="preserve">GRUPO 3:    MATERIALES Y SUMINISTROS</t>
  </si>
  <si>
    <t xml:space="preserve">2.3.1.1.01</t>
  </si>
  <si>
    <t xml:space="preserve">Alimentos y bebidas para personas</t>
  </si>
  <si>
    <t xml:space="preserve">2.3.2.2.01</t>
  </si>
  <si>
    <t xml:space="preserve">Acabados textiles</t>
  </si>
  <si>
    <t xml:space="preserve">2.3.2.3.01</t>
  </si>
  <si>
    <t xml:space="preserve">Prenda de vestir</t>
  </si>
  <si>
    <t xml:space="preserve">2.3.3.1.01</t>
  </si>
  <si>
    <t xml:space="preserve">Papel de escritorio</t>
  </si>
  <si>
    <t xml:space="preserve">2.3.3.2.01</t>
  </si>
  <si>
    <t xml:space="preserve">Productos de papel y cartón</t>
  </si>
  <si>
    <t xml:space="preserve">2.3.3.3.01</t>
  </si>
  <si>
    <t xml:space="preserve">Productos de artes gráficas</t>
  </si>
  <si>
    <t xml:space="preserve">2.3.3.4.01</t>
  </si>
  <si>
    <t xml:space="preserve">Libros, revistas y periódicos</t>
  </si>
  <si>
    <t xml:space="preserve">2.3.3.5.01</t>
  </si>
  <si>
    <t xml:space="preserve">Textos de enseñanza</t>
  </si>
  <si>
    <t xml:space="preserve">2.3.5.3.01</t>
  </si>
  <si>
    <t xml:space="preserve">Llantas y Neumáticos</t>
  </si>
  <si>
    <t xml:space="preserve">2.3.5.4.01</t>
  </si>
  <si>
    <t xml:space="preserve">Artículos de caucho</t>
  </si>
  <si>
    <t xml:space="preserve">2.3.6.2.01</t>
  </si>
  <si>
    <t xml:space="preserve">Productos de vidrio</t>
  </si>
  <si>
    <t xml:space="preserve">2.3.7.1.01</t>
  </si>
  <si>
    <t xml:space="preserve">Gasolina</t>
  </si>
  <si>
    <t xml:space="preserve">2.3.7.1.02</t>
  </si>
  <si>
    <t xml:space="preserve">Gasoil</t>
  </si>
  <si>
    <t xml:space="preserve">2.3.7.2.02</t>
  </si>
  <si>
    <t xml:space="preserve">Productos fitoquímicos</t>
  </si>
  <si>
    <t xml:space="preserve">2.3.9.1.01</t>
  </si>
  <si>
    <t xml:space="preserve">Material de Limpieza</t>
  </si>
  <si>
    <t xml:space="preserve">2.3.9.2.01</t>
  </si>
  <si>
    <t xml:space="preserve">Útiles de escritorio, oficina y enseñanza</t>
  </si>
  <si>
    <t xml:space="preserve">2.3.9.5.01</t>
  </si>
  <si>
    <t xml:space="preserve">Útiles de cocina y comedor</t>
  </si>
  <si>
    <t xml:space="preserve">2.3.9.6.01</t>
  </si>
  <si>
    <t xml:space="preserve">Productos eléctricos y afines</t>
  </si>
  <si>
    <t xml:space="preserve">2.3.9.9.01</t>
  </si>
  <si>
    <t xml:space="preserve">Productos y útiles varios   n.l.p.</t>
  </si>
  <si>
    <t xml:space="preserve">Total Materiales y Suministros</t>
  </si>
  <si>
    <t xml:space="preserve">Grupo IV:  Transferencias Corrientes</t>
  </si>
  <si>
    <t xml:space="preserve">2.4.2.1.01</t>
  </si>
  <si>
    <t xml:space="preserve">Ayudas y donaciones programadas a hogares y personas</t>
  </si>
  <si>
    <t xml:space="preserve">2.4.2.1.02</t>
  </si>
  <si>
    <t xml:space="preserve">Ayudas y donaciones ocasionales a hogares y personas</t>
  </si>
  <si>
    <t xml:space="preserve">2.4.1.4.01</t>
  </si>
  <si>
    <t xml:space="preserve">Becas nacionales</t>
  </si>
  <si>
    <t xml:space="preserve">2.4.1.6.01</t>
  </si>
  <si>
    <t xml:space="preserve">Transf. Corrientes a Asociaciones sin fines de lucro</t>
  </si>
  <si>
    <t xml:space="preserve">Total Transferencias Corrientes </t>
  </si>
  <si>
    <t xml:space="preserve">Grupo V:  Transferencias de Capital</t>
  </si>
  <si>
    <t xml:space="preserve">2.5.2.1.02</t>
  </si>
  <si>
    <t xml:space="preserve">Aportación de capital al Poder Ejecutivo</t>
  </si>
  <si>
    <t xml:space="preserve">2.5.4.1.01</t>
  </si>
  <si>
    <t xml:space="preserve">Transf. De capital a empresas públicas no financieras</t>
  </si>
  <si>
    <t xml:space="preserve">Total Transferencias de Capital </t>
  </si>
  <si>
    <t xml:space="preserve">Grupo VI:  Activos No Financieros</t>
  </si>
  <si>
    <t xml:space="preserve">2.6.1.1.01</t>
  </si>
  <si>
    <t xml:space="preserve">Muebles de oficina y esantería</t>
  </si>
  <si>
    <t xml:space="preserve">2.6.1.3.01</t>
  </si>
  <si>
    <t xml:space="preserve">Equipo computacional</t>
  </si>
  <si>
    <t xml:space="preserve">2.6.1.9.01</t>
  </si>
  <si>
    <t xml:space="preserve">Otros mobiliarios no identificados precedentemente</t>
  </si>
  <si>
    <t xml:space="preserve">2.6.3.1.01</t>
  </si>
  <si>
    <t xml:space="preserve">Equipos médico y de laboratorio</t>
  </si>
  <si>
    <t xml:space="preserve">2.6.4.1.01</t>
  </si>
  <si>
    <t xml:space="preserve">Automóviles y camiones</t>
  </si>
  <si>
    <t xml:space="preserve">2.6.8.3.01</t>
  </si>
  <si>
    <t xml:space="preserve">Programas de informática</t>
  </si>
  <si>
    <t xml:space="preserve">2.7.1.2.01</t>
  </si>
  <si>
    <t xml:space="preserve">Obras para edificaciones no residenciales</t>
  </si>
  <si>
    <t xml:space="preserve">Total Activos No Financieros</t>
  </si>
  <si>
    <t xml:space="preserve">TOTAL GENERAL DE GAS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9" fillId="3" borderId="1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9" fillId="3" borderId="1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9" fillId="3" borderId="13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38520</xdr:rowOff>
    </xdr:from>
    <xdr:to>
      <xdr:col>1</xdr:col>
      <xdr:colOff>685080</xdr:colOff>
      <xdr:row>2</xdr:row>
      <xdr:rowOff>171360</xdr:rowOff>
    </xdr:to>
    <xdr:pic>
      <xdr:nvPicPr>
        <xdr:cNvPr id="0" name="Picture 68" descr="image001"/>
        <xdr:cNvPicPr/>
      </xdr:nvPicPr>
      <xdr:blipFill>
        <a:blip r:embed="rId1"/>
        <a:stretch/>
      </xdr:blipFill>
      <xdr:spPr>
        <a:xfrm>
          <a:off x="351360" y="238680"/>
          <a:ext cx="5241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86" activeCellId="0" sqref="C8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55.7"/>
    <col collapsed="false" customWidth="true" hidden="false" outlineLevel="0" max="4" min="4" style="2" width="16.84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5.75" hidden="false" customHeight="false" outlineLevel="0" collapsed="false"/>
    <row r="2" customFormat="false" ht="17.25" hidden="false" customHeight="false" outlineLevel="0" collapsed="false">
      <c r="B2" s="3" t="s">
        <v>0</v>
      </c>
      <c r="C2" s="3"/>
      <c r="D2" s="3"/>
    </row>
    <row r="3" customFormat="false" ht="17.25" hidden="false" customHeight="false" outlineLevel="0" collapsed="false">
      <c r="B3" s="4" t="s">
        <v>1</v>
      </c>
      <c r="C3" s="4"/>
      <c r="D3" s="4"/>
    </row>
    <row r="4" customFormat="false" ht="18" hidden="false" customHeight="false" outlineLevel="0" collapsed="false">
      <c r="B4" s="5" t="s">
        <v>2</v>
      </c>
      <c r="C4" s="5"/>
      <c r="D4" s="5"/>
    </row>
    <row r="5" customFormat="false" ht="18" hidden="false" customHeight="false" outlineLevel="0" collapsed="false">
      <c r="B5" s="6"/>
      <c r="C5" s="6"/>
      <c r="D5" s="7"/>
    </row>
    <row r="6" customFormat="false" ht="15.75" hidden="false" customHeight="true" outlineLevel="0" collapsed="false">
      <c r="B6" s="8" t="s">
        <v>3</v>
      </c>
      <c r="C6" s="8"/>
      <c r="D6" s="8"/>
    </row>
    <row r="7" customFormat="false" ht="15" hidden="false" customHeight="false" outlineLevel="0" collapsed="false">
      <c r="B7" s="9" t="s">
        <v>4</v>
      </c>
      <c r="C7" s="10" t="s">
        <v>5</v>
      </c>
      <c r="D7" s="11" t="s">
        <v>6</v>
      </c>
    </row>
    <row r="8" customFormat="false" ht="15" hidden="false" customHeight="false" outlineLevel="0" collapsed="false">
      <c r="B8" s="12" t="s">
        <v>7</v>
      </c>
      <c r="C8" s="13" t="s">
        <v>8</v>
      </c>
      <c r="D8" s="14" t="n">
        <v>134874970</v>
      </c>
    </row>
    <row r="9" customFormat="false" ht="15" hidden="false" customHeight="false" outlineLevel="0" collapsed="false">
      <c r="B9" s="12" t="s">
        <v>9</v>
      </c>
      <c r="C9" s="13" t="s">
        <v>10</v>
      </c>
      <c r="D9" s="14" t="n">
        <v>13196800</v>
      </c>
    </row>
    <row r="10" customFormat="false" ht="15" hidden="false" customHeight="false" outlineLevel="0" collapsed="false">
      <c r="B10" s="12" t="s">
        <v>11</v>
      </c>
      <c r="C10" s="13" t="s">
        <v>12</v>
      </c>
      <c r="D10" s="14" t="n">
        <v>180000</v>
      </c>
    </row>
    <row r="11" customFormat="false" ht="15" hidden="false" customHeight="false" outlineLevel="0" collapsed="false">
      <c r="B11" s="12" t="s">
        <v>13</v>
      </c>
      <c r="C11" s="13" t="s">
        <v>14</v>
      </c>
      <c r="D11" s="14" t="n">
        <v>12816606</v>
      </c>
    </row>
    <row r="12" customFormat="false" ht="15" hidden="false" customHeight="false" outlineLevel="0" collapsed="false">
      <c r="B12" s="12" t="s">
        <v>15</v>
      </c>
      <c r="C12" s="13" t="s">
        <v>16</v>
      </c>
      <c r="D12" s="14" t="n">
        <v>5178000</v>
      </c>
    </row>
    <row r="13" customFormat="false" ht="15" hidden="false" customHeight="false" outlineLevel="0" collapsed="false">
      <c r="B13" s="12" t="s">
        <v>17</v>
      </c>
      <c r="C13" s="13" t="s">
        <v>18</v>
      </c>
      <c r="D13" s="14" t="n">
        <v>12979200</v>
      </c>
    </row>
    <row r="14" customFormat="false" ht="15" hidden="false" customHeight="false" outlineLevel="0" collapsed="false">
      <c r="B14" s="12" t="s">
        <v>19</v>
      </c>
      <c r="C14" s="13" t="s">
        <v>20</v>
      </c>
      <c r="D14" s="14" t="n">
        <v>13624000</v>
      </c>
    </row>
    <row r="15" customFormat="false" ht="15" hidden="false" customHeight="false" outlineLevel="0" collapsed="false">
      <c r="B15" s="12" t="s">
        <v>21</v>
      </c>
      <c r="C15" s="13" t="s">
        <v>22</v>
      </c>
      <c r="D15" s="14" t="n">
        <v>5945100</v>
      </c>
    </row>
    <row r="16" customFormat="false" ht="15" hidden="false" customHeight="false" outlineLevel="0" collapsed="false">
      <c r="B16" s="12" t="s">
        <v>23</v>
      </c>
      <c r="C16" s="13" t="s">
        <v>24</v>
      </c>
      <c r="D16" s="14" t="n">
        <v>1389720</v>
      </c>
    </row>
    <row r="17" customFormat="false" ht="15" hidden="false" customHeight="false" outlineLevel="0" collapsed="false">
      <c r="B17" s="12" t="s">
        <v>25</v>
      </c>
      <c r="C17" s="13" t="s">
        <v>26</v>
      </c>
      <c r="D17" s="14" t="n">
        <v>600000</v>
      </c>
    </row>
    <row r="18" customFormat="false" ht="15" hidden="false" customHeight="false" outlineLevel="0" collapsed="false">
      <c r="B18" s="12" t="s">
        <v>27</v>
      </c>
      <c r="C18" s="13" t="s">
        <v>28</v>
      </c>
      <c r="D18" s="14" t="n">
        <v>20359429</v>
      </c>
    </row>
    <row r="19" customFormat="false" ht="15" hidden="false" customHeight="false" outlineLevel="0" collapsed="false">
      <c r="B19" s="12" t="s">
        <v>29</v>
      </c>
      <c r="C19" s="13" t="s">
        <v>30</v>
      </c>
      <c r="D19" s="14" t="n">
        <v>9520311</v>
      </c>
    </row>
    <row r="20" customFormat="false" ht="15" hidden="false" customHeight="false" outlineLevel="0" collapsed="false">
      <c r="B20" s="12" t="s">
        <v>31</v>
      </c>
      <c r="C20" s="13" t="s">
        <v>32</v>
      </c>
      <c r="D20" s="14" t="n">
        <v>10556998</v>
      </c>
    </row>
    <row r="21" customFormat="false" ht="15.75" hidden="false" customHeight="false" outlineLevel="0" collapsed="false">
      <c r="B21" s="15" t="s">
        <v>33</v>
      </c>
      <c r="C21" s="16" t="s">
        <v>34</v>
      </c>
      <c r="D21" s="17" t="n">
        <v>1743235</v>
      </c>
    </row>
    <row r="22" customFormat="false" ht="16.5" hidden="false" customHeight="true" outlineLevel="0" collapsed="false">
      <c r="B22" s="18" t="s">
        <v>35</v>
      </c>
      <c r="C22" s="18"/>
      <c r="D22" s="19" t="n">
        <f aca="false">SUM(D8:D21)</f>
        <v>242964369</v>
      </c>
    </row>
    <row r="23" customFormat="false" ht="15.75" hidden="fals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9" customFormat="false" ht="15.75" hidden="false" customHeight="false" outlineLevel="0" collapsed="false"/>
    <row r="50" customFormat="false" ht="15.75" hidden="false" customHeight="true" outlineLevel="0" collapsed="false">
      <c r="B50" s="8" t="s">
        <v>36</v>
      </c>
      <c r="C50" s="8"/>
      <c r="D50" s="8"/>
    </row>
    <row r="51" customFormat="false" ht="15" hidden="false" customHeight="false" outlineLevel="0" collapsed="false">
      <c r="B51" s="9" t="s">
        <v>4</v>
      </c>
      <c r="C51" s="10" t="s">
        <v>5</v>
      </c>
      <c r="D51" s="11" t="s">
        <v>6</v>
      </c>
    </row>
    <row r="52" customFormat="false" ht="15" hidden="false" customHeight="false" outlineLevel="0" collapsed="false">
      <c r="B52" s="12" t="s">
        <v>37</v>
      </c>
      <c r="C52" s="13" t="s">
        <v>38</v>
      </c>
      <c r="D52" s="14" t="n">
        <v>2535000</v>
      </c>
    </row>
    <row r="53" customFormat="false" ht="15" hidden="false" customHeight="false" outlineLevel="0" collapsed="false">
      <c r="B53" s="12" t="s">
        <v>39</v>
      </c>
      <c r="C53" s="13" t="s">
        <v>40</v>
      </c>
      <c r="D53" s="14" t="n">
        <v>72000</v>
      </c>
    </row>
    <row r="54" customFormat="false" ht="15" hidden="false" customHeight="false" outlineLevel="0" collapsed="false">
      <c r="B54" s="12" t="s">
        <v>41</v>
      </c>
      <c r="C54" s="13" t="s">
        <v>42</v>
      </c>
      <c r="D54" s="14" t="n">
        <v>968988</v>
      </c>
    </row>
    <row r="55" customFormat="false" ht="15" hidden="false" customHeight="false" outlineLevel="0" collapsed="false">
      <c r="B55" s="12" t="s">
        <v>43</v>
      </c>
      <c r="C55" s="13" t="s">
        <v>44</v>
      </c>
      <c r="D55" s="14" t="n">
        <v>7800000</v>
      </c>
    </row>
    <row r="56" customFormat="false" ht="15" hidden="false" customHeight="false" outlineLevel="0" collapsed="false">
      <c r="B56" s="12" t="s">
        <v>45</v>
      </c>
      <c r="C56" s="13" t="s">
        <v>46</v>
      </c>
      <c r="D56" s="14" t="n">
        <v>110880</v>
      </c>
    </row>
    <row r="57" customFormat="false" ht="15" hidden="false" customHeight="false" outlineLevel="0" collapsed="false">
      <c r="B57" s="12" t="s">
        <v>47</v>
      </c>
      <c r="C57" s="13" t="s">
        <v>48</v>
      </c>
      <c r="D57" s="14" t="n">
        <v>59300</v>
      </c>
    </row>
    <row r="58" customFormat="false" ht="15" hidden="false" customHeight="false" outlineLevel="0" collapsed="false">
      <c r="B58" s="12" t="s">
        <v>49</v>
      </c>
      <c r="C58" s="13" t="s">
        <v>50</v>
      </c>
      <c r="D58" s="14" t="n">
        <v>9198272</v>
      </c>
    </row>
    <row r="59" customFormat="false" ht="15" hidden="false" customHeight="false" outlineLevel="0" collapsed="false">
      <c r="B59" s="12" t="s">
        <v>51</v>
      </c>
      <c r="C59" s="13" t="s">
        <v>52</v>
      </c>
      <c r="D59" s="14" t="n">
        <v>1201800</v>
      </c>
    </row>
    <row r="60" customFormat="false" ht="15" hidden="false" customHeight="false" outlineLevel="0" collapsed="false">
      <c r="B60" s="12" t="s">
        <v>53</v>
      </c>
      <c r="C60" s="13" t="s">
        <v>54</v>
      </c>
      <c r="D60" s="14" t="n">
        <v>327000</v>
      </c>
    </row>
    <row r="61" customFormat="false" ht="15" hidden="false" customHeight="false" outlineLevel="0" collapsed="false">
      <c r="B61" s="12" t="s">
        <v>55</v>
      </c>
      <c r="C61" s="13" t="s">
        <v>56</v>
      </c>
      <c r="D61" s="14" t="n">
        <v>1250000</v>
      </c>
    </row>
    <row r="62" customFormat="false" ht="15" hidden="false" customHeight="false" outlineLevel="0" collapsed="false">
      <c r="B62" s="12" t="s">
        <v>57</v>
      </c>
      <c r="C62" s="13" t="s">
        <v>58</v>
      </c>
      <c r="D62" s="14" t="n">
        <v>700000</v>
      </c>
    </row>
    <row r="63" customFormat="false" ht="15" hidden="false" customHeight="false" outlineLevel="0" collapsed="false">
      <c r="B63" s="12" t="s">
        <v>59</v>
      </c>
      <c r="C63" s="13" t="s">
        <v>60</v>
      </c>
      <c r="D63" s="14" t="n">
        <v>43200</v>
      </c>
    </row>
    <row r="64" customFormat="false" ht="15" hidden="false" customHeight="false" outlineLevel="0" collapsed="false">
      <c r="B64" s="12" t="s">
        <v>61</v>
      </c>
      <c r="C64" s="13" t="s">
        <v>62</v>
      </c>
      <c r="D64" s="14" t="n">
        <v>300000</v>
      </c>
    </row>
    <row r="65" customFormat="false" ht="15" hidden="false" customHeight="false" outlineLevel="0" collapsed="false">
      <c r="B65" s="12" t="s">
        <v>63</v>
      </c>
      <c r="C65" s="13" t="s">
        <v>64</v>
      </c>
      <c r="D65" s="14" t="n">
        <v>500000</v>
      </c>
    </row>
    <row r="66" customFormat="false" ht="15" hidden="false" customHeight="false" outlineLevel="0" collapsed="false">
      <c r="B66" s="12" t="s">
        <v>65</v>
      </c>
      <c r="C66" s="13" t="s">
        <v>66</v>
      </c>
      <c r="D66" s="14" t="n">
        <v>245402</v>
      </c>
    </row>
    <row r="67" customFormat="false" ht="15" hidden="false" customHeight="false" outlineLevel="0" collapsed="false">
      <c r="B67" s="12" t="s">
        <v>67</v>
      </c>
      <c r="C67" s="13" t="s">
        <v>68</v>
      </c>
      <c r="D67" s="14" t="n">
        <v>700000</v>
      </c>
    </row>
    <row r="68" customFormat="false" ht="15" hidden="false" customHeight="false" outlineLevel="0" collapsed="false">
      <c r="B68" s="12" t="s">
        <v>69</v>
      </c>
      <c r="C68" s="13" t="s">
        <v>70</v>
      </c>
      <c r="D68" s="14" t="n">
        <v>3189270</v>
      </c>
    </row>
    <row r="69" customFormat="false" ht="15" hidden="false" customHeight="false" outlineLevel="0" collapsed="false">
      <c r="B69" s="12" t="s">
        <v>71</v>
      </c>
      <c r="C69" s="13" t="s">
        <v>72</v>
      </c>
      <c r="D69" s="14" t="n">
        <v>1800000</v>
      </c>
    </row>
    <row r="70" customFormat="false" ht="15" hidden="false" customHeight="false" outlineLevel="0" collapsed="false">
      <c r="B70" s="12" t="s">
        <v>73</v>
      </c>
      <c r="C70" s="13" t="s">
        <v>74</v>
      </c>
      <c r="D70" s="14" t="n">
        <v>1964000</v>
      </c>
    </row>
    <row r="71" customFormat="false" ht="15" hidden="false" customHeight="false" outlineLevel="0" collapsed="false">
      <c r="B71" s="12" t="s">
        <v>75</v>
      </c>
      <c r="C71" s="13" t="s">
        <v>76</v>
      </c>
      <c r="D71" s="14" t="n">
        <v>60000000</v>
      </c>
    </row>
    <row r="72" customFormat="false" ht="15" hidden="false" customHeight="false" outlineLevel="0" collapsed="false">
      <c r="B72" s="12" t="s">
        <v>77</v>
      </c>
      <c r="C72" s="13" t="s">
        <v>78</v>
      </c>
      <c r="D72" s="14" t="n">
        <v>30000</v>
      </c>
    </row>
    <row r="73" customFormat="false" ht="15" hidden="false" customHeight="false" outlineLevel="0" collapsed="false">
      <c r="B73" s="12" t="s">
        <v>79</v>
      </c>
      <c r="C73" s="13" t="s">
        <v>80</v>
      </c>
      <c r="D73" s="14" t="n">
        <v>180000</v>
      </c>
    </row>
    <row r="74" customFormat="false" ht="15" hidden="false" customHeight="false" outlineLevel="0" collapsed="false">
      <c r="B74" s="12" t="s">
        <v>81</v>
      </c>
      <c r="C74" s="13" t="s">
        <v>82</v>
      </c>
      <c r="D74" s="14" t="n">
        <v>130000</v>
      </c>
    </row>
    <row r="75" customFormat="false" ht="15" hidden="false" customHeight="false" outlineLevel="0" collapsed="false">
      <c r="B75" s="12" t="s">
        <v>83</v>
      </c>
      <c r="C75" s="13" t="s">
        <v>84</v>
      </c>
      <c r="D75" s="14" t="n">
        <v>100000</v>
      </c>
    </row>
    <row r="76" customFormat="false" ht="15" hidden="false" customHeight="false" outlineLevel="0" collapsed="false">
      <c r="B76" s="12" t="s">
        <v>85</v>
      </c>
      <c r="C76" s="13" t="s">
        <v>86</v>
      </c>
      <c r="D76" s="14" t="n">
        <v>590000</v>
      </c>
    </row>
    <row r="77" customFormat="false" ht="15" hidden="false" customHeight="false" outlineLevel="0" collapsed="false">
      <c r="B77" s="12" t="s">
        <v>87</v>
      </c>
      <c r="C77" s="13" t="s">
        <v>88</v>
      </c>
      <c r="D77" s="14" t="n">
        <v>540000</v>
      </c>
    </row>
    <row r="78" customFormat="false" ht="15" hidden="false" customHeight="false" outlineLevel="0" collapsed="false">
      <c r="B78" s="12" t="s">
        <v>89</v>
      </c>
      <c r="C78" s="13" t="s">
        <v>90</v>
      </c>
      <c r="D78" s="14" t="n">
        <v>1400000</v>
      </c>
    </row>
    <row r="79" customFormat="false" ht="15" hidden="false" customHeight="false" outlineLevel="0" collapsed="false">
      <c r="B79" s="12" t="s">
        <v>91</v>
      </c>
      <c r="C79" s="13" t="s">
        <v>92</v>
      </c>
      <c r="D79" s="14" t="n">
        <v>270000</v>
      </c>
    </row>
    <row r="80" customFormat="false" ht="15" hidden="false" customHeight="false" outlineLevel="0" collapsed="false">
      <c r="B80" s="12" t="s">
        <v>93</v>
      </c>
      <c r="C80" s="13" t="s">
        <v>94</v>
      </c>
      <c r="D80" s="14" t="n">
        <v>2551692</v>
      </c>
    </row>
    <row r="81" customFormat="false" ht="15" hidden="false" customHeight="false" outlineLevel="0" collapsed="false">
      <c r="B81" s="12" t="s">
        <v>95</v>
      </c>
      <c r="C81" s="13" t="s">
        <v>96</v>
      </c>
      <c r="D81" s="14" t="n">
        <v>77020000</v>
      </c>
    </row>
    <row r="82" customFormat="false" ht="15.75" hidden="false" customHeight="false" outlineLevel="0" collapsed="false">
      <c r="B82" s="15" t="s">
        <v>97</v>
      </c>
      <c r="C82" s="16" t="s">
        <v>98</v>
      </c>
      <c r="D82" s="17" t="n">
        <v>240000</v>
      </c>
    </row>
    <row r="83" customFormat="false" ht="16.5" hidden="false" customHeight="true" outlineLevel="0" collapsed="false">
      <c r="B83" s="18" t="s">
        <v>99</v>
      </c>
      <c r="C83" s="18"/>
      <c r="D83" s="19" t="n">
        <f aca="false">SUM(D52:D82)</f>
        <v>176016804</v>
      </c>
    </row>
    <row r="84" customFormat="false" ht="15.75" hidden="fals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2.75" hidden="false" customHeight="true" outlineLevel="0" collapsed="false"/>
    <row r="98" customFormat="false" ht="15.75" hidden="false" customHeight="true" outlineLevel="0" collapsed="false">
      <c r="B98" s="20" t="s">
        <v>100</v>
      </c>
      <c r="C98" s="20"/>
      <c r="D98" s="20"/>
    </row>
    <row r="99" customFormat="false" ht="15" hidden="false" customHeight="false" outlineLevel="0" collapsed="false">
      <c r="B99" s="10" t="s">
        <v>4</v>
      </c>
      <c r="C99" s="10" t="s">
        <v>5</v>
      </c>
      <c r="D99" s="21" t="s">
        <v>6</v>
      </c>
    </row>
    <row r="100" customFormat="false" ht="15" hidden="false" customHeight="false" outlineLevel="0" collapsed="false">
      <c r="B100" s="12" t="s">
        <v>101</v>
      </c>
      <c r="C100" s="13" t="s">
        <v>102</v>
      </c>
      <c r="D100" s="22" t="n">
        <v>1873000</v>
      </c>
    </row>
    <row r="101" customFormat="false" ht="15" hidden="false" customHeight="false" outlineLevel="0" collapsed="false">
      <c r="B101" s="12" t="s">
        <v>103</v>
      </c>
      <c r="C101" s="13" t="s">
        <v>104</v>
      </c>
      <c r="D101" s="22" t="n">
        <v>84000</v>
      </c>
    </row>
    <row r="102" customFormat="false" ht="15" hidden="false" customHeight="false" outlineLevel="0" collapsed="false">
      <c r="B102" s="12" t="s">
        <v>105</v>
      </c>
      <c r="C102" s="13" t="s">
        <v>106</v>
      </c>
      <c r="D102" s="22" t="n">
        <v>585000</v>
      </c>
    </row>
    <row r="103" customFormat="false" ht="15" hidden="false" customHeight="false" outlineLevel="0" collapsed="false">
      <c r="B103" s="12" t="s">
        <v>107</v>
      </c>
      <c r="C103" s="13" t="s">
        <v>108</v>
      </c>
      <c r="D103" s="22" t="n">
        <v>300000</v>
      </c>
    </row>
    <row r="104" customFormat="false" ht="15" hidden="false" customHeight="false" outlineLevel="0" collapsed="false">
      <c r="B104" s="12" t="s">
        <v>109</v>
      </c>
      <c r="C104" s="13" t="s">
        <v>110</v>
      </c>
      <c r="D104" s="22" t="n">
        <v>369000</v>
      </c>
    </row>
    <row r="105" customFormat="false" ht="15" hidden="false" customHeight="false" outlineLevel="0" collapsed="false">
      <c r="B105" s="12" t="s">
        <v>111</v>
      </c>
      <c r="C105" s="13" t="s">
        <v>112</v>
      </c>
      <c r="D105" s="22" t="n">
        <v>144000</v>
      </c>
    </row>
    <row r="106" customFormat="false" ht="15" hidden="false" customHeight="false" outlineLevel="0" collapsed="false">
      <c r="B106" s="12" t="s">
        <v>113</v>
      </c>
      <c r="C106" s="13" t="s">
        <v>114</v>
      </c>
      <c r="D106" s="22" t="n">
        <v>522800</v>
      </c>
    </row>
    <row r="107" customFormat="false" ht="15" hidden="false" customHeight="false" outlineLevel="0" collapsed="false">
      <c r="B107" s="12" t="s">
        <v>115</v>
      </c>
      <c r="C107" s="13" t="s">
        <v>116</v>
      </c>
      <c r="D107" s="22" t="n">
        <v>180000</v>
      </c>
    </row>
    <row r="108" customFormat="false" ht="15" hidden="false" customHeight="false" outlineLevel="0" collapsed="false">
      <c r="B108" s="12" t="s">
        <v>117</v>
      </c>
      <c r="C108" s="13" t="s">
        <v>118</v>
      </c>
      <c r="D108" s="22" t="n">
        <v>300000</v>
      </c>
    </row>
    <row r="109" customFormat="false" ht="15" hidden="false" customHeight="false" outlineLevel="0" collapsed="false">
      <c r="B109" s="12" t="s">
        <v>119</v>
      </c>
      <c r="C109" s="13" t="s">
        <v>120</v>
      </c>
      <c r="D109" s="22" t="n">
        <v>60000</v>
      </c>
    </row>
    <row r="110" customFormat="false" ht="15" hidden="false" customHeight="false" outlineLevel="0" collapsed="false">
      <c r="B110" s="12" t="s">
        <v>121</v>
      </c>
      <c r="C110" s="13" t="s">
        <v>122</v>
      </c>
      <c r="D110" s="22" t="n">
        <v>20000</v>
      </c>
    </row>
    <row r="111" customFormat="false" ht="15" hidden="false" customHeight="false" outlineLevel="0" collapsed="false">
      <c r="B111" s="12" t="s">
        <v>123</v>
      </c>
      <c r="C111" s="13" t="s">
        <v>124</v>
      </c>
      <c r="D111" s="22" t="n">
        <v>5760000</v>
      </c>
    </row>
    <row r="112" customFormat="false" ht="15" hidden="false" customHeight="false" outlineLevel="0" collapsed="false">
      <c r="B112" s="12" t="s">
        <v>125</v>
      </c>
      <c r="C112" s="13" t="s">
        <v>126</v>
      </c>
      <c r="D112" s="22" t="n">
        <v>1000000</v>
      </c>
    </row>
    <row r="113" customFormat="false" ht="15" hidden="false" customHeight="false" outlineLevel="0" collapsed="false">
      <c r="B113" s="12" t="s">
        <v>127</v>
      </c>
      <c r="C113" s="13" t="s">
        <v>128</v>
      </c>
      <c r="D113" s="22" t="n">
        <v>360000</v>
      </c>
    </row>
    <row r="114" customFormat="false" ht="15" hidden="false" customHeight="false" outlineLevel="0" collapsed="false">
      <c r="B114" s="12" t="s">
        <v>129</v>
      </c>
      <c r="C114" s="13" t="s">
        <v>130</v>
      </c>
      <c r="D114" s="22" t="n">
        <v>1800000</v>
      </c>
    </row>
    <row r="115" customFormat="false" ht="15" hidden="false" customHeight="false" outlineLevel="0" collapsed="false">
      <c r="B115" s="12" t="s">
        <v>131</v>
      </c>
      <c r="C115" s="13" t="s">
        <v>132</v>
      </c>
      <c r="D115" s="22" t="n">
        <v>3367600</v>
      </c>
    </row>
    <row r="116" customFormat="false" ht="15" hidden="false" customHeight="false" outlineLevel="0" collapsed="false">
      <c r="B116" s="12" t="s">
        <v>133</v>
      </c>
      <c r="C116" s="13" t="s">
        <v>134</v>
      </c>
      <c r="D116" s="22" t="n">
        <v>60000</v>
      </c>
    </row>
    <row r="117" customFormat="false" ht="15" hidden="false" customHeight="false" outlineLevel="0" collapsed="false">
      <c r="B117" s="12" t="s">
        <v>135</v>
      </c>
      <c r="C117" s="13" t="s">
        <v>136</v>
      </c>
      <c r="D117" s="22" t="n">
        <v>120000</v>
      </c>
    </row>
    <row r="118" customFormat="false" ht="15" hidden="false" customHeight="false" outlineLevel="0" collapsed="false">
      <c r="B118" s="12" t="s">
        <v>137</v>
      </c>
      <c r="C118" s="13" t="s">
        <v>138</v>
      </c>
      <c r="D118" s="22" t="n">
        <v>232000</v>
      </c>
    </row>
    <row r="119" customFormat="false" ht="16.5" hidden="false" customHeight="true" outlineLevel="0" collapsed="false">
      <c r="B119" s="23" t="s">
        <v>139</v>
      </c>
      <c r="C119" s="23"/>
      <c r="D119" s="24" t="n">
        <f aca="false">SUM(D100:D118)</f>
        <v>17137400</v>
      </c>
    </row>
    <row r="120" customFormat="false" ht="12" hidden="false" customHeight="true" outlineLevel="0" collapsed="false"/>
    <row r="121" customFormat="false" ht="15.75" hidden="false" customHeight="true" outlineLevel="0" collapsed="false">
      <c r="B121" s="20" t="s">
        <v>140</v>
      </c>
      <c r="C121" s="20"/>
      <c r="D121" s="20"/>
    </row>
    <row r="122" customFormat="false" ht="15" hidden="false" customHeight="false" outlineLevel="0" collapsed="false">
      <c r="B122" s="10" t="s">
        <v>4</v>
      </c>
      <c r="C122" s="10" t="s">
        <v>5</v>
      </c>
      <c r="D122" s="21" t="s">
        <v>6</v>
      </c>
    </row>
    <row r="123" customFormat="false" ht="15" hidden="false" customHeight="false" outlineLevel="0" collapsed="false">
      <c r="B123" s="25" t="s">
        <v>141</v>
      </c>
      <c r="C123" s="26" t="s">
        <v>142</v>
      </c>
      <c r="D123" s="22" t="n">
        <v>14400000</v>
      </c>
    </row>
    <row r="124" customFormat="false" ht="15" hidden="false" customHeight="false" outlineLevel="0" collapsed="false">
      <c r="B124" s="25" t="s">
        <v>143</v>
      </c>
      <c r="C124" s="26" t="s">
        <v>144</v>
      </c>
      <c r="D124" s="22" t="n">
        <f aca="false">700000+4600000</f>
        <v>5300000</v>
      </c>
    </row>
    <row r="125" customFormat="false" ht="15" hidden="false" customHeight="false" outlineLevel="0" collapsed="false">
      <c r="B125" s="25" t="s">
        <v>145</v>
      </c>
      <c r="C125" s="26" t="s">
        <v>146</v>
      </c>
      <c r="D125" s="22" t="n">
        <f aca="false">9000000+6945000</f>
        <v>15945000</v>
      </c>
    </row>
    <row r="126" customFormat="false" ht="15" hidden="false" customHeight="false" outlineLevel="0" collapsed="false">
      <c r="B126" s="25" t="s">
        <v>147</v>
      </c>
      <c r="C126" s="26" t="s">
        <v>148</v>
      </c>
      <c r="D126" s="22" t="n">
        <v>36000000</v>
      </c>
    </row>
    <row r="127" customFormat="false" ht="16.5" hidden="false" customHeight="true" outlineLevel="0" collapsed="false">
      <c r="B127" s="27" t="s">
        <v>149</v>
      </c>
      <c r="C127" s="27"/>
      <c r="D127" s="24" t="n">
        <f aca="false">SUM(D123:D126)</f>
        <v>71645000</v>
      </c>
    </row>
    <row r="128" customFormat="false" ht="9.75" hidden="false" customHeight="true" outlineLevel="0" collapsed="false"/>
    <row r="129" customFormat="false" ht="15.75" hidden="false" customHeight="true" outlineLevel="0" collapsed="false">
      <c r="B129" s="20" t="s">
        <v>150</v>
      </c>
      <c r="C129" s="20"/>
      <c r="D129" s="20"/>
    </row>
    <row r="130" customFormat="false" ht="15" hidden="false" customHeight="false" outlineLevel="0" collapsed="false">
      <c r="B130" s="10" t="s">
        <v>4</v>
      </c>
      <c r="C130" s="10" t="s">
        <v>5</v>
      </c>
      <c r="D130" s="21" t="s">
        <v>6</v>
      </c>
    </row>
    <row r="131" customFormat="false" ht="15" hidden="false" customHeight="false" outlineLevel="0" collapsed="false">
      <c r="B131" s="25" t="s">
        <v>151</v>
      </c>
      <c r="C131" s="26" t="s">
        <v>152</v>
      </c>
      <c r="D131" s="28" t="n">
        <v>58279154</v>
      </c>
    </row>
    <row r="132" customFormat="false" ht="15" hidden="false" customHeight="false" outlineLevel="0" collapsed="false">
      <c r="B132" s="25" t="s">
        <v>153</v>
      </c>
      <c r="C132" s="26" t="s">
        <v>154</v>
      </c>
      <c r="D132" s="28" t="n">
        <v>58279153</v>
      </c>
    </row>
    <row r="133" customFormat="false" ht="16.5" hidden="false" customHeight="true" outlineLevel="0" collapsed="false">
      <c r="B133" s="27" t="s">
        <v>155</v>
      </c>
      <c r="C133" s="27"/>
      <c r="D133" s="24" t="n">
        <f aca="false">+D131+D132</f>
        <v>116558307</v>
      </c>
    </row>
    <row r="134" customFormat="false" ht="11.25" hidden="false" customHeight="true" outlineLevel="0" collapsed="false"/>
    <row r="135" customFormat="false" ht="15.75" hidden="false" customHeight="true" outlineLevel="0" collapsed="false">
      <c r="B135" s="20" t="s">
        <v>156</v>
      </c>
      <c r="C135" s="20"/>
      <c r="D135" s="20"/>
    </row>
    <row r="136" customFormat="false" ht="15" hidden="false" customHeight="false" outlineLevel="0" collapsed="false">
      <c r="B136" s="10" t="s">
        <v>4</v>
      </c>
      <c r="C136" s="10" t="s">
        <v>5</v>
      </c>
      <c r="D136" s="10" t="s">
        <v>6</v>
      </c>
    </row>
    <row r="137" customFormat="false" ht="15" hidden="false" customHeight="false" outlineLevel="0" collapsed="false">
      <c r="B137" s="25" t="s">
        <v>157</v>
      </c>
      <c r="C137" s="26" t="s">
        <v>158</v>
      </c>
      <c r="D137" s="29" t="n">
        <v>2397400</v>
      </c>
    </row>
    <row r="138" customFormat="false" ht="15" hidden="false" customHeight="false" outlineLevel="0" collapsed="false">
      <c r="B138" s="25" t="s">
        <v>159</v>
      </c>
      <c r="C138" s="26" t="s">
        <v>160</v>
      </c>
      <c r="D138" s="29" t="n">
        <v>5874000</v>
      </c>
    </row>
    <row r="139" customFormat="false" ht="15" hidden="false" customHeight="false" outlineLevel="0" collapsed="false">
      <c r="B139" s="25" t="s">
        <v>161</v>
      </c>
      <c r="C139" s="26" t="s">
        <v>162</v>
      </c>
      <c r="D139" s="29" t="n">
        <v>2550000</v>
      </c>
    </row>
    <row r="140" customFormat="false" ht="15" hidden="false" customHeight="false" outlineLevel="0" collapsed="false">
      <c r="B140" s="25" t="s">
        <v>163</v>
      </c>
      <c r="C140" s="26" t="s">
        <v>164</v>
      </c>
      <c r="D140" s="29" t="n">
        <v>60000</v>
      </c>
    </row>
    <row r="141" customFormat="false" ht="15" hidden="false" customHeight="false" outlineLevel="0" collapsed="false">
      <c r="B141" s="25" t="s">
        <v>165</v>
      </c>
      <c r="C141" s="26" t="s">
        <v>166</v>
      </c>
      <c r="D141" s="22" t="n">
        <v>5500000</v>
      </c>
    </row>
    <row r="142" customFormat="false" ht="15" hidden="false" customHeight="false" outlineLevel="0" collapsed="false">
      <c r="B142" s="25" t="s">
        <v>167</v>
      </c>
      <c r="C142" s="26" t="s">
        <v>168</v>
      </c>
      <c r="D142" s="29" t="n">
        <v>2000000</v>
      </c>
    </row>
    <row r="143" customFormat="false" ht="15" hidden="false" customHeight="false" outlineLevel="0" collapsed="false">
      <c r="B143" s="25" t="s">
        <v>169</v>
      </c>
      <c r="C143" s="26" t="s">
        <v>170</v>
      </c>
      <c r="D143" s="29" t="n">
        <f aca="false">7300000+244837459+200000</f>
        <v>252337459</v>
      </c>
    </row>
    <row r="144" customFormat="false" ht="16.5" hidden="false" customHeight="true" outlineLevel="0" collapsed="false">
      <c r="B144" s="30" t="s">
        <v>171</v>
      </c>
      <c r="C144" s="30"/>
      <c r="D144" s="31" t="n">
        <f aca="false">SUM(D137:D143)</f>
        <v>270718859</v>
      </c>
    </row>
    <row r="145" customFormat="false" ht="11.25" hidden="false" customHeight="true" outlineLevel="0" collapsed="false"/>
    <row r="146" customFormat="false" ht="15.75" hidden="false" customHeight="false" outlineLevel="0" collapsed="false">
      <c r="B146" s="32" t="s">
        <v>172</v>
      </c>
      <c r="C146" s="32"/>
      <c r="D146" s="33" t="n">
        <f aca="false">+D144+D133+D127+D119+D83+D22</f>
        <v>895040739</v>
      </c>
    </row>
    <row r="150" customFormat="false" ht="15" hidden="false" customHeight="false" outlineLevel="0" collapsed="false">
      <c r="D150" s="2" t="n">
        <f aca="false">+D147-D149</f>
        <v>0</v>
      </c>
    </row>
  </sheetData>
  <mergeCells count="16">
    <mergeCell ref="B2:D2"/>
    <mergeCell ref="B3:D3"/>
    <mergeCell ref="B4:D4"/>
    <mergeCell ref="B6:D6"/>
    <mergeCell ref="B22:C22"/>
    <mergeCell ref="B50:D50"/>
    <mergeCell ref="B83:C83"/>
    <mergeCell ref="B98:D98"/>
    <mergeCell ref="B119:C119"/>
    <mergeCell ref="B121:D121"/>
    <mergeCell ref="B127:C127"/>
    <mergeCell ref="B129:D129"/>
    <mergeCell ref="B133:C133"/>
    <mergeCell ref="B135:D135"/>
    <mergeCell ref="B144:C144"/>
    <mergeCell ref="B146:C146"/>
  </mergeCells>
  <printOptions headings="false" gridLines="false" gridLinesSet="true" horizontalCentered="false" verticalCentered="false"/>
  <pageMargins left="0.7" right="0.7" top="0.529861111111111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6:04:35Z</dcterms:created>
  <dc:creator>carlos</dc:creator>
  <dc:description/>
  <dc:language>en-US</dc:language>
  <cp:lastModifiedBy>Maria Del Carmen</cp:lastModifiedBy>
  <cp:lastPrinted>2014-10-29T15:27:54Z</cp:lastPrinted>
  <dcterms:modified xsi:type="dcterms:W3CDTF">2014-12-15T15:03:23Z</dcterms:modified>
  <cp:revision>0</cp:revision>
  <dc:subject/>
  <dc:title/>
</cp:coreProperties>
</file>