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Estado Situacion" sheetId="1" state="visible" r:id="rId2"/>
    <sheet name="Estado Resultado" sheetId="2" state="visible" r:id="rId3"/>
    <sheet name="A-SITUACION (2)" sheetId="3" state="visible" r:id="rId4"/>
    <sheet name="NOTA 11-CAPITAL" sheetId="4" state="hidden" r:id="rId5"/>
    <sheet name="A-RESULTADO (2)" sheetId="5" state="visible" r:id="rId6"/>
    <sheet name="Cédula Nota 1" sheetId="6" state="hidden" r:id="rId7"/>
    <sheet name="Cédula Nota 2 " sheetId="7" state="hidden" r:id="rId8"/>
    <sheet name="Nota 3 Resumen" sheetId="8" state="hidden" r:id="rId9"/>
    <sheet name="NOTA 3-C-CONST " sheetId="9" state="hidden" r:id="rId10"/>
    <sheet name="NOTA 3-ANTIC COMP Y OTRAS" sheetId="10" state="hidden" r:id="rId11"/>
    <sheet name="Nota 3 CxC Emplead" sheetId="11" state="hidden" r:id="rId12"/>
    <sheet name="NOTA 3-C X C" sheetId="12" state="hidden" r:id="rId13"/>
    <sheet name="NOTA 4  INVENTARIO" sheetId="13" state="hidden" r:id="rId14"/>
    <sheet name="NOTA 5" sheetId="14" state="hidden" r:id="rId15"/>
    <sheet name="NOTA 5-SEG PAG X ANT" sheetId="15" state="hidden" r:id="rId16"/>
    <sheet name="NOTA 5 - LIC MS 365 AMORTIZ" sheetId="16" state="hidden" r:id="rId17"/>
    <sheet name="NOTA 7-ACTIVOS FIJOS" sheetId="17" state="hidden" r:id="rId18"/>
    <sheet name="NOTA 8-CEDULAS CxP " sheetId="18" state="hidden" r:id="rId19"/>
    <sheet name="NOTA 9-CEDULAS RETENCIO X PAGAR" sheetId="19" state="hidden" r:id="rId20"/>
    <sheet name="NOTA 10-OTRAS CXP" sheetId="20" state="hidden" r:id="rId21"/>
    <sheet name="BONIFICACION" sheetId="21" state="hidden" r:id="rId22"/>
    <sheet name="REGALIA" sheetId="22" state="hidden" r:id="rId23"/>
    <sheet name="Hoja1" sheetId="23" state="hidden" r:id="rId24"/>
    <sheet name="NOTA 12-DIVIDENDOS" sheetId="24" state="hidden" r:id="rId25"/>
    <sheet name="Hoja5" sheetId="25" state="hidden" r:id="rId26"/>
    <sheet name="Hoja2" sheetId="26" state="hidden" r:id="rId27"/>
  </sheets>
  <definedNames>
    <definedName function="false" hidden="false" localSheetId="4" name="_xlnm.Print_Area" vbProcedure="false">'A-RESULTADO (2)'!$B$1:$F$126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7</definedName>
    <definedName function="false" hidden="false" localSheetId="2" name="_xlnm.Print_Titles" vbProcedure="false">'A-SITUACION (2)'!$2:$11</definedName>
    <definedName function="false" hidden="false" localSheetId="5" name="_xlnm.Print_Area" vbProcedure="false">'Cédula Nota 1'!$A$1:$E$15</definedName>
    <definedName function="false" hidden="false" localSheetId="6" name="_xlnm.Print_Area" vbProcedure="false">'Cédula Nota 2 '!$A$1:$E$24</definedName>
    <definedName function="false" hidden="false" localSheetId="1" name="_xlnm.Print_Area" vbProcedure="false">'Estado Resultado'!$A$1:$E$55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7</definedName>
    <definedName function="false" hidden="false" localSheetId="9" name="_xlnm.Print_Area" vbProcedure="false">'NOTA 3-ANTIC COMP Y OTRAS'!$B$1:$F$26</definedName>
    <definedName function="false" hidden="false" localSheetId="8" name="_xlnm.Print_Area" vbProcedure="false">'NOTA 3-C-CONST '!$A$1:$F$55</definedName>
    <definedName function="false" hidden="false" localSheetId="8" name="_xlnm.Print_Titles" vbProcedure="false">'NOTA 3-C-CONST '!$1:$9</definedName>
    <definedName function="false" hidden="false" localSheetId="12" name="_xlnm.Print_Area" vbProcedure="false">'NOTA 4  INVENTARIO'!$A$1:$C$13</definedName>
    <definedName function="false" hidden="false" localSheetId="15" name="_xlnm.Print_Area" vbProcedure="false">'NOTA 5 - LIC MS 365 AMORTIZ'!$A$1:$F$42</definedName>
    <definedName function="false" hidden="false" localSheetId="17" name="_xlnm.Print_Area" vbProcedure="false">'NOTA 8-CEDULAS CxP '!$A$1:$B$112</definedName>
    <definedName function="false" hidden="false" localSheetId="18" name="_xlnm.Print_Area" vbProcedure="false">'NOTA 9-CEDULAS RETENCIO X PAGAR'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615">
  <si>
    <t xml:space="preserve"> </t>
  </si>
  <si>
    <t xml:space="preserve">FONDO PATRIMONIAL DE LAS EMPRESAS REFORMADAS</t>
  </si>
  <si>
    <t xml:space="preserve">ESTADO DE SITUACIÓN </t>
  </si>
  <si>
    <t xml:space="preserve">AL 30 DE ABRIL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EQUIPOS DE TRANSPORTE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OTROS PROVEEDORES</t>
  </si>
  <si>
    <t xml:space="preserve">TOTAL OTRAS CUENTAS POR PAGAR</t>
  </si>
  <si>
    <t xml:space="preserve">Nota</t>
  </si>
  <si>
    <t xml:space="preserve">PATRIMONIO INSTITUCIONAL:</t>
  </si>
  <si>
    <t xml:space="preserve">Descripción</t>
  </si>
  <si>
    <t xml:space="preserve">Abril 2023</t>
  </si>
  <si>
    <t xml:space="preserve">Marzo 2023</t>
  </si>
  <si>
    <t xml:space="preserve">Febrero 2023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ÓN EN EMPRESAS REFORMADAS:</t>
  </si>
  <si>
    <t xml:space="preserve">------------------------------------------------------------------------------------------------------------------</t>
  </si>
  <si>
    <t xml:space="preserve">TOTAL INGRESOS POR PARTICIPACIÓN EN EMPRESAS REFORMADAS</t>
  </si>
  <si>
    <t xml:space="preserve">INTERESES GANADOS:</t>
  </si>
  <si>
    <t xml:space="preserve">BANCO DE RESERVAS</t>
  </si>
  <si>
    <t xml:space="preserve">BANCO AGRICOLA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ÍS</t>
  </si>
  <si>
    <t xml:space="preserve">HONORARIOS PROFESIONALES Y TÉCNICOS</t>
  </si>
  <si>
    <t xml:space="preserve">GASTOS DE REPRESENTACIÓ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OBRAS MENORE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ÓN</t>
  </si>
  <si>
    <t xml:space="preserve">SERVICIOS TÉCNICOS PROFESIONALES</t>
  </si>
  <si>
    <t xml:space="preserve">IMPUESTOS, DERECHOS Y TASAS</t>
  </si>
  <si>
    <t xml:space="preserve">MEMBRESIA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Á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,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Á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  <si>
    <t xml:space="preserve">NOTA 1</t>
  </si>
  <si>
    <t xml:space="preserve">Cédula de detalle de cuentas</t>
  </si>
  <si>
    <t xml:space="preserve">Efectivo en Caja y Banco</t>
  </si>
  <si>
    <t xml:space="preserve">Tasa de cambio</t>
  </si>
  <si>
    <t xml:space="preserve">Monto RD$</t>
  </si>
  <si>
    <t xml:space="preserve">Caja chica</t>
  </si>
  <si>
    <t xml:space="preserve">Cuenta corriente operativa RD$</t>
  </si>
  <si>
    <t xml:space="preserve">Cuenta corriente nómina RD$</t>
  </si>
  <si>
    <t xml:space="preserve">Cuenta de ahorro en US$, a la par</t>
  </si>
  <si>
    <t xml:space="preserve">Cuenta de ahorro en US$, prima</t>
  </si>
  <si>
    <t xml:space="preserve">NOTA 2</t>
  </si>
  <si>
    <t xml:space="preserve">Inversiones a Corto Plazo</t>
  </si>
  <si>
    <t xml:space="preserve">Monto US$</t>
  </si>
  <si>
    <t xml:space="preserve">BR - 9602812909</t>
  </si>
  <si>
    <t xml:space="preserve">BR - 9604387825</t>
  </si>
  <si>
    <t xml:space="preserve">BR - 9604405693</t>
  </si>
  <si>
    <t xml:space="preserve">BR - 9604483016</t>
  </si>
  <si>
    <t xml:space="preserve">Total</t>
  </si>
  <si>
    <t xml:space="preserve">NOTA 3</t>
  </si>
  <si>
    <t xml:space="preserve">Cuentas por Cobrar</t>
  </si>
  <si>
    <t xml:space="preserve">Avance contratos de construcción</t>
  </si>
  <si>
    <t xml:space="preserve">Anticipo en compras</t>
  </si>
  <si>
    <t xml:space="preserve">Cuentas por cobrar a empleados</t>
  </si>
  <si>
    <t xml:space="preserve">Cuentas por cobrar mantenimiento Edificio</t>
  </si>
  <si>
    <t xml:space="preserve">ANÁLISIS BALANCE CUENTA AVANCE CONTRATOS DE CONSTRUCCIÓN</t>
  </si>
  <si>
    <t xml:space="preserve">BALANCE</t>
  </si>
  <si>
    <t xml:space="preserve">EJECUTADO</t>
  </si>
  <si>
    <t xml:space="preserve">ANTERIOR</t>
  </si>
  <si>
    <t xml:space="preserve">EN EL MES</t>
  </si>
  <si>
    <t xml:space="preserve">ACTUAL</t>
  </si>
  <si>
    <t xml:space="preserve">JOSE RAMON MARTINEZ HENRIQUEZ / ROBERT ANTONIO ALMANZAR MERCADO</t>
  </si>
  <si>
    <t xml:space="preserve">PARQUE ECOLOGICO LAS LAGUNAS</t>
  </si>
  <si>
    <t xml:space="preserve">P/ CORREGIR BALANCE PROVEEDOR POR DISMINUCION EN PARTIDA DE IMPREVISTOS Y AUMENTO DE ITBIS</t>
  </si>
  <si>
    <t xml:space="preserve"> EDWIN ARTURO SEVERINO SEVERINO</t>
  </si>
  <si>
    <r>
      <rPr>
        <sz val="12"/>
        <rFont val="Arial"/>
        <family val="2"/>
      </rPr>
      <t xml:space="preserve">CONSTRUCCION LOTE #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HILDA ELIZABETH ESCAÑO FERNANDEZ</t>
  </si>
  <si>
    <r>
      <rPr>
        <sz val="12"/>
        <rFont val="Arial"/>
        <family val="2"/>
      </rPr>
      <t xml:space="preserve">CONSTRUCCION LOTE #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ARIO ISRAEL VALERIO MEJIA</t>
  </si>
  <si>
    <r>
      <rPr>
        <sz val="12"/>
        <rFont val="Arial"/>
        <family val="2"/>
      </rPr>
      <t xml:space="preserve">CONSTRUCCION LOTE #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POLANCO CALDERON CALCAÑO SRL</t>
  </si>
  <si>
    <r>
      <rPr>
        <sz val="12"/>
        <rFont val="Arial"/>
        <family val="2"/>
      </rPr>
      <t xml:space="preserve">CONSTRUCCION LOTE #11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FELIX MARIA UBIERA SATURRIA</t>
  </si>
  <si>
    <r>
      <rPr>
        <sz val="12"/>
        <rFont val="Arial"/>
        <family val="2"/>
      </rPr>
      <t xml:space="preserve">CONSTRUCCION LOTE #1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LEONARD EMILIO WILMORE MORA</t>
  </si>
  <si>
    <r>
      <rPr>
        <sz val="12"/>
        <rFont val="Arial"/>
        <family val="2"/>
      </rPr>
      <t xml:space="preserve">CONSTRUCCION LOTE #7 DE 15 VIVIENDAS ECONOMICAS, EN SAN JUAN DE LA MAGUANA</t>
    </r>
    <r>
      <rPr>
        <b val="true"/>
        <sz val="12"/>
        <color rgb="FF008000"/>
        <rFont val="Arial"/>
        <family val="2"/>
      </rPr>
      <t xml:space="preserve"> 240 VIVIENDAS</t>
    </r>
  </si>
  <si>
    <t xml:space="preserve">BEXEL ENGENEERING AND CONTROCTORS SRL</t>
  </si>
  <si>
    <r>
      <rPr>
        <sz val="12"/>
        <rFont val="Arial"/>
        <family val="2"/>
      </rPr>
      <t xml:space="preserve">CONSTRUCCION LOTE #8 DE 15 VIVIENDAS ECONOMICAS, EN SAN JUAN DE LA MAGUANA</t>
    </r>
    <r>
      <rPr>
        <sz val="12"/>
        <color rgb="FFFF0000"/>
        <rFont val="Arial"/>
        <family val="2"/>
      </rPr>
      <t xml:space="preserve">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EUSEBIO TREJO REYES</t>
  </si>
  <si>
    <r>
      <rPr>
        <sz val="12"/>
        <rFont val="Arial"/>
        <family val="2"/>
      </rPr>
      <t xml:space="preserve">CONSTRUCCION LOTE #13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RAUL ALBERTO MORETA CASTILLO</t>
  </si>
  <si>
    <r>
      <rPr>
        <sz val="12"/>
        <rFont val="Arial"/>
        <family val="2"/>
      </rPr>
      <t xml:space="preserve">CONSTRUCCION LOTE #1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ULIO CESAR CASTILLO ACEVEDO</t>
  </si>
  <si>
    <r>
      <rPr>
        <sz val="12"/>
        <rFont val="Arial"/>
        <family val="2"/>
      </rPr>
      <t xml:space="preserve">CONSTRUCCION LOTE #3 DE 15 VIVIENDAS ECONOMICAS, EN SAN JUAN DE LA MAGUANA</t>
    </r>
    <r>
      <rPr>
        <b val="true"/>
        <sz val="12"/>
        <color rgb="FF008000"/>
        <rFont val="Arial"/>
        <family val="2"/>
      </rPr>
      <t xml:space="preserve"> 240 VIVIENDAS</t>
    </r>
  </si>
  <si>
    <t xml:space="preserve">CARLOS ALBERTO MONTERO MONTERO</t>
  </si>
  <si>
    <r>
      <rPr>
        <sz val="12"/>
        <rFont val="Arial"/>
        <family val="2"/>
      </rPr>
      <t xml:space="preserve">CONSTRUCCION LOTE #9 DE 15 VIVIENDAS ECONOMICAS, EN SAN JUAN DE LA MAGUANA</t>
    </r>
    <r>
      <rPr>
        <sz val="12"/>
        <color rgb="FF008000"/>
        <rFont val="Arial"/>
        <family val="2"/>
      </rPr>
      <t xml:space="preserve"> 240 VIVIENDAS</t>
    </r>
  </si>
  <si>
    <t xml:space="preserve">MANUEL ARCIDE DE LOS SANTOS BAUTISTA</t>
  </si>
  <si>
    <r>
      <rPr>
        <sz val="12"/>
        <rFont val="Arial"/>
        <family val="2"/>
      </rPr>
      <t xml:space="preserve">CONSTRUCCION LOTE #10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IMENEZ ALBA Y ASCIADOS SRL</t>
  </si>
  <si>
    <r>
      <rPr>
        <sz val="12"/>
        <rFont val="Arial"/>
        <family val="2"/>
      </rPr>
      <t xml:space="preserve">CONSTRUCCION LOTE #1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ELISSA MERCEDES LAGARES HERNANDEZ</t>
  </si>
  <si>
    <r>
      <rPr>
        <sz val="12"/>
        <rFont val="Arial"/>
        <family val="2"/>
      </rPr>
      <t xml:space="preserve">CONSTRUCCION LOTE #15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ONSTRUCCIONES Y EQUIPOS MOLINAS SRL</t>
  </si>
  <si>
    <t xml:space="preserve">CONSTR DE 5 VIVIENDAS DE 2 Y 3 DORMITORIOS EN DIFERENTES SECTORES EN STO DGO</t>
  </si>
  <si>
    <t xml:space="preserve">MADELINE CANARIO OLIO</t>
  </si>
  <si>
    <t xml:space="preserve">CONSTRUCCION DE UNA PANADERIA REPOSTERIA EN SABANA LARGA, ELIAS PIÑA</t>
  </si>
  <si>
    <t xml:space="preserve">IVONNEL ALTAGRACIA CRUZ AZOR</t>
  </si>
  <si>
    <r>
      <rPr>
        <sz val="12"/>
        <rFont val="Arial"/>
        <family val="2"/>
      </rPr>
      <t xml:space="preserve">CONSTRUCCION LOTE #4 DE 15 VIVIENDAS ECONOMICAS, EN SAN JUAN DE LA MAGUANA </t>
    </r>
    <r>
      <rPr>
        <sz val="12"/>
        <color rgb="FFFF0000"/>
        <rFont val="Arial"/>
        <family val="2"/>
      </rPr>
      <t xml:space="preserve">150 VIVIENDAS</t>
    </r>
  </si>
  <si>
    <t xml:space="preserve">JUNIOR DAVID ROSARIO MORETA</t>
  </si>
  <si>
    <r>
      <rPr>
        <sz val="12"/>
        <rFont val="Arial"/>
        <family val="2"/>
      </rPr>
      <t xml:space="preserve">CONSTRUCCION LOTE #1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JOHNNY OMAR MEDINA FELIZ</t>
  </si>
  <si>
    <r>
      <rPr>
        <sz val="12"/>
        <rFont val="Arial"/>
        <family val="2"/>
      </rPr>
      <t xml:space="preserve">CONSTRUCCION LOTE #7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PLANTA FISICA PINEDA</t>
  </si>
  <si>
    <t xml:space="preserve">CONSTRUCCION LOTE #9 DE 15 VIVIENDAS ECONOMICAS, EN SAN JUAN DE LA MAGUANA 150 VIVIENDAS</t>
  </si>
  <si>
    <t xml:space="preserve">GAMUNDY CRUZ MADERA</t>
  </si>
  <si>
    <t xml:space="preserve">CONSTRUCCION DE 5 VIVIENDAS ECONOMICAS EN DIFERENTES SECTORES DE SANTIAGO</t>
  </si>
  <si>
    <t xml:space="preserve">MANUEL ANTONIO MERCEDES ESCOTO</t>
  </si>
  <si>
    <t xml:space="preserve">CONSTRUCCION DE UN  DESTACAMENTO POLICIAL EN QUITA CORAZA, BARAHONA</t>
  </si>
  <si>
    <t xml:space="preserve">HUMBERTO ELPIDIO ROA SENA</t>
  </si>
  <si>
    <t xml:space="preserve">CONSTR. DE 5 VIVIENDAS ECON. DE 3 HABITACIONES EN DIFERENTES SECTORES, STO DGO.</t>
  </si>
  <si>
    <t xml:space="preserve">MIGUEL ANTONIO BERMUDEZ TORIBIO</t>
  </si>
  <si>
    <t xml:space="preserve">CONSTRUCCION,TERMINACION Y REPARACION DE 6 VIVIENDAS ECONOMICAS EN DIF. SECTORES,STGO</t>
  </si>
  <si>
    <t xml:space="preserve">BEXEL ENGINEERING AND CONTRACTORS, SRL</t>
  </si>
  <si>
    <t xml:space="preserve">CONSTRUCCION DE UNA PANDERIA Y REPOSTERIA EN EL MUNICIPIO TABARA ARRIBA, AZUA</t>
  </si>
  <si>
    <t xml:space="preserve">SANTO ALOMAR MARIA UREÑA</t>
  </si>
  <si>
    <t xml:space="preserve">CONSTRUCCION DE CENTRO DE CONFECCION TEXTIL PEDRO GARCIA, SANTIAGO.</t>
  </si>
  <si>
    <t xml:space="preserve">CARLOS CASTRO</t>
  </si>
  <si>
    <t xml:space="preserve">CONSTRUCCION DE PLAY DE BASEBALL, LA EMBOSCADA, CIENFUEGOS, SANTIAGO,  LOTE 1.</t>
  </si>
  <si>
    <t xml:space="preserve">LUIS MANUEL DURAN MIESES</t>
  </si>
  <si>
    <t xml:space="preserve">CONSTRUCCION DE (7) VIVIENDAS, TERMINACION DE (1) VIVIENDA Y REPARACION DE (2) VIVIENDAS, EN SANTIAGO.</t>
  </si>
  <si>
    <t xml:space="preserve">FABIOLA HAYDEE REYES MATOS</t>
  </si>
  <si>
    <t xml:space="preserve">CONSTRUCCION  DE PANADERIA REPOSTERIA LA CUMBRE, SANTIAGO.</t>
  </si>
  <si>
    <t xml:space="preserve">PEDRO MIGUEL VENTURA SANTANA</t>
  </si>
  <si>
    <t xml:space="preserve">CONSTRUCCION DE UN DESTACAMENTO POLICIAL LA CUMBRE, SANTIAGO.</t>
  </si>
  <si>
    <t xml:space="preserve">JOSE LUIS TAVERAS DE LOS SANTOS</t>
  </si>
  <si>
    <t xml:space="preserve">CONSTRUCCION DE CENTRO DE CONFECCION TEXTIL LA CUMBRE, SANTIAGO.</t>
  </si>
  <si>
    <t xml:space="preserve">TATIANA PUELLO MEDINA</t>
  </si>
  <si>
    <t xml:space="preserve">CONSTRUCCION DE UN PLAY DE BASEBALL MAMBUICHE, GURABO, SANTIAGO.</t>
  </si>
  <si>
    <t xml:space="preserve">MULTHIERROS &amp; CONSTRUCCIONES, SRL</t>
  </si>
  <si>
    <t xml:space="preserve">CONSTRUCCION DE UNA FUNERARIA MUNICIPAL EN JAMAO AL NORTE, PROVINCIA ESPAILLAT.</t>
  </si>
  <si>
    <t xml:space="preserve">CAROLINE MANUELA LOPEZ REYES</t>
  </si>
  <si>
    <t xml:space="preserve">CONSTRUCCION DE (6) VIVIENDAS, TERMINACION DE (3) Y REPARACION DE (1) EN DIFERENTES SECTORES DE SANTIAGO</t>
  </si>
  <si>
    <t xml:space="preserve">MULTICON, CONSTRUCCION EN GENERAL</t>
  </si>
  <si>
    <t xml:space="preserve">CONSTRUCCION DE UNA FUNERARIA MUNICIPAL EN MONTE CRISTI</t>
  </si>
  <si>
    <t xml:space="preserve">COFEMONT, SRL</t>
  </si>
  <si>
    <t xml:space="preserve">CONSTR. DE PANADERIA REPOSTERIA LA LEONOR, PARAJE LA LEONOR MUNICIPIO SABANETA, SANTIAGO RODRIGUEZ.</t>
  </si>
  <si>
    <t xml:space="preserve">BEXEL ENGINEERING AND CONTRACTORS, SR</t>
  </si>
  <si>
    <t xml:space="preserve">CONSTR. DE PANADERIA REPOSTERIA EN CARRERA DE YEGUA, LAS MATAS DE FARFAN, SAN JUAN.</t>
  </si>
  <si>
    <t xml:space="preserve">NEZARCA CONSTRUCTORA, SRL</t>
  </si>
  <si>
    <t xml:space="preserve">CONSTR. DE (4) VIVIENDAS ECONOMICAS EN DIF. SECTORES DE STO, DGO Y (1) EN SAN CRISTOBAL.</t>
  </si>
  <si>
    <t xml:space="preserve">CONSTR. DE PANADERIA REPOSTERIA Y SALON MULTIUSO LA BUENA ESPERANZA, EL PINO EN DAJABON.</t>
  </si>
  <si>
    <t xml:space="preserve">CONSTR. PANADERIA REPOSTERIA LAS MATAS DE FARFAN EN MUNICIPIO LAS MATAS DE FARFAN, SAN JUAN.</t>
  </si>
  <si>
    <t xml:space="preserve">CONSTRUCTORA SOSANMA S.R.L</t>
  </si>
  <si>
    <t xml:space="preserve">AVANCE EL 20% DEL PROYECTO CONST.(2)VIVIENDAS ECONOMICAS EN DIF. SECTORES D/ PROV.HERMANAS MIRABAL.</t>
  </si>
  <si>
    <t xml:space="preserve">CONSTR. DEL CENTRO DE MADRES PARA LA CONFECCION TEXTIL QUITA CORAZA, BARAHONA.</t>
  </si>
  <si>
    <t xml:space="preserve">cuenta no. 1104-01-001</t>
  </si>
  <si>
    <t xml:space="preserve">Anticipos en Compras</t>
  </si>
  <si>
    <t xml:space="preserve">FECHA</t>
  </si>
  <si>
    <t xml:space="preserve">NO. CHEQUE</t>
  </si>
  <si>
    <t xml:space="preserve">SUPLIDOR</t>
  </si>
  <si>
    <t xml:space="preserve">VALOR</t>
  </si>
  <si>
    <t xml:space="preserve">CONCEPTO</t>
  </si>
  <si>
    <t xml:space="preserve">SUIM SUPLIDORES INSTITUCIONALES </t>
  </si>
  <si>
    <t xml:space="preserve">AVANCE</t>
  </si>
  <si>
    <t xml:space="preserve">ELECTROCONSTRUCONT, S.R.L.</t>
  </si>
  <si>
    <t xml:space="preserve">FLOW, SRL</t>
  </si>
  <si>
    <t xml:space="preserve">SKETCHPROM, SRL</t>
  </si>
  <si>
    <t xml:space="preserve">NONSPILL CORPORATION,S.R.L.</t>
  </si>
  <si>
    <t xml:space="preserve">INVERSIONES KORALIA</t>
  </si>
  <si>
    <t xml:space="preserve">GAVALSA,S.R.L.</t>
  </si>
  <si>
    <t xml:space="preserve">MOTYKA, S.R.L.</t>
  </si>
  <si>
    <t xml:space="preserve">CUENTAS POR COBRAR A EMPLEADOS</t>
  </si>
  <si>
    <t xml:space="preserve">RELACIÓN DE DESCUENTO TELÉFONO</t>
  </si>
  <si>
    <t xml:space="preserve">No.</t>
  </si>
  <si>
    <t xml:space="preserve">NOMBRE </t>
  </si>
  <si>
    <t xml:space="preserve">CÉDULA</t>
  </si>
  <si>
    <t xml:space="preserve">CARGO</t>
  </si>
  <si>
    <t xml:space="preserve">MONTO TOTAL </t>
  </si>
  <si>
    <t xml:space="preserve">NO. DE CUOTAS </t>
  </si>
  <si>
    <t xml:space="preserve">MONTO DE LA CUOTA</t>
  </si>
  <si>
    <t xml:space="preserve">MONTO DE LAS CUOTAS DESCONTADAS</t>
  </si>
  <si>
    <t xml:space="preserve">BALANCE CXC </t>
  </si>
  <si>
    <t xml:space="preserve">JOSE E FLORENTINO R</t>
  </si>
  <si>
    <t xml:space="preserve">001-0088117-6</t>
  </si>
  <si>
    <t xml:space="preserve">PRESIDENTE</t>
  </si>
  <si>
    <t xml:space="preserve">MARLENY MEDRANO</t>
  </si>
  <si>
    <t xml:space="preserve">001-1231063-6</t>
  </si>
  <si>
    <t xml:space="preserve">ENCARGADO</t>
  </si>
  <si>
    <t xml:space="preserve">GERMAINE D GAZON R</t>
  </si>
  <si>
    <t xml:space="preserve">001-1872649-6</t>
  </si>
  <si>
    <t xml:space="preserve">COORDINADOR</t>
  </si>
  <si>
    <t xml:space="preserve">SUB TOTAL</t>
  </si>
  <si>
    <t xml:space="preserve">Cliente</t>
  </si>
  <si>
    <t xml:space="preserve">Superintendencia de Electricidad</t>
  </si>
  <si>
    <t xml:space="preserve">Comisión Nacional de Energía</t>
  </si>
  <si>
    <t xml:space="preserve">NOTA 4</t>
  </si>
  <si>
    <t xml:space="preserve">Inventario</t>
  </si>
  <si>
    <t xml:space="preserve">Almacén no.</t>
  </si>
  <si>
    <t xml:space="preserve">Existencias Almacén 1</t>
  </si>
  <si>
    <t xml:space="preserve">Existencias Almacén 2</t>
  </si>
  <si>
    <t xml:space="preserve">CONTABILIDAD</t>
  </si>
  <si>
    <t xml:space="preserve">DIFERENCIA</t>
  </si>
  <si>
    <t xml:space="preserve">NOTA 5</t>
  </si>
  <si>
    <t xml:space="preserve">Gastos pagados por anticipado</t>
  </si>
  <si>
    <t xml:space="preserve">Seguros</t>
  </si>
  <si>
    <t xml:space="preserve">Licencias</t>
  </si>
  <si>
    <t xml:space="preserve">Pólizas de Seguros de la Institución</t>
  </si>
  <si>
    <t xml:space="preserve">DESDE EL 31 OCT 2022 HASTA EL 31 OCT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QUANTUM</t>
    </r>
  </si>
  <si>
    <r>
      <rPr>
        <sz val="12"/>
        <rFont val="Arial"/>
        <family val="2"/>
      </rPr>
      <t xml:space="preserve">ASEGURADORA: </t>
    </r>
    <r>
      <rPr>
        <b val="true"/>
        <sz val="12"/>
        <rFont val="Arial"/>
        <family val="2"/>
      </rPr>
      <t xml:space="preserve">SEGUROS BANRESERVAS</t>
    </r>
  </si>
  <si>
    <t xml:space="preserve">FACTURA</t>
  </si>
  <si>
    <t xml:space="preserve">NO. PÓLIZA</t>
  </si>
  <si>
    <t xml:space="preserve">VALOR RD$</t>
  </si>
  <si>
    <t xml:space="preserve">002671134</t>
  </si>
  <si>
    <t xml:space="preserve">2-2-502-0278183</t>
  </si>
  <si>
    <t xml:space="preserve">002620477</t>
  </si>
  <si>
    <t xml:space="preserve">2-2-201-0061783</t>
  </si>
  <si>
    <t xml:space="preserve">002620481</t>
  </si>
  <si>
    <t xml:space="preserve">2-2-801-0047211</t>
  </si>
  <si>
    <t xml:space="preserve">002620496</t>
  </si>
  <si>
    <t xml:space="preserve">2-2-815-0013469</t>
  </si>
  <si>
    <t xml:space="preserve">002620489</t>
  </si>
  <si>
    <t xml:space="preserve">2-2-812-0013468</t>
  </si>
  <si>
    <t xml:space="preserve">002671147</t>
  </si>
  <si>
    <t xml:space="preserve">2-2-503-0278669</t>
  </si>
  <si>
    <t xml:space="preserve">Menos DESCUENTO</t>
  </si>
  <si>
    <t xml:space="preserve">TOTAL</t>
  </si>
  <si>
    <t xml:space="preserve">PAGO TOTAL SOLICITADO EN NOV 2022</t>
  </si>
  <si>
    <t xml:space="preserve">TOTAL PAGADO</t>
  </si>
  <si>
    <t xml:space="preserve">GASTO MENSUAL</t>
  </si>
  <si>
    <t xml:space="preserve">NOVIEMBRE Y DICIEMBRE 2022</t>
  </si>
  <si>
    <t xml:space="preserve">ENERO - MARZO 2023</t>
  </si>
  <si>
    <t xml:space="preserve">ABRIL - OCTUBRE 2023</t>
  </si>
  <si>
    <t xml:space="preserve">AMORTIZACIÓN NOV. / 2022</t>
  </si>
  <si>
    <t xml:space="preserve">AMORTIZACIÓN DIC. / 2022</t>
  </si>
  <si>
    <t xml:space="preserve">AMORTIZACIÓN ENERO / 2023</t>
  </si>
  <si>
    <t xml:space="preserve">AMORTIZACIÓN FEBRERO / 2023</t>
  </si>
  <si>
    <t xml:space="preserve">AMORTIZACIÓN MARZO / 2023</t>
  </si>
  <si>
    <t xml:space="preserve">AMORTIZACIÓN ABRIL / 2023</t>
  </si>
  <si>
    <t xml:space="preserve">AMORTIZACIÓN MAYO / 2023</t>
  </si>
  <si>
    <t xml:space="preserve">AMORTIZACIÓN JUNIO / 2023</t>
  </si>
  <si>
    <t xml:space="preserve">AMORTIZACIÓN JULIO / 2023</t>
  </si>
  <si>
    <t xml:space="preserve">AMORTIZACIÓN AGOSTO / 2023</t>
  </si>
  <si>
    <t xml:space="preserve">AMORTIZACIÓN SEPTIEMBRE / 2023</t>
  </si>
  <si>
    <t xml:space="preserve">AMORTIZACIÓN OCTUBRE / 2023</t>
  </si>
  <si>
    <t xml:space="preserve">TOTAL AMORTIZADO</t>
  </si>
  <si>
    <t xml:space="preserve">BALANCE ACTUAL</t>
  </si>
  <si>
    <t xml:space="preserve">Licencia de Microsoft 365</t>
  </si>
  <si>
    <t xml:space="preserve">DESDE EL 1 MARZO 2023 HASTA EL 28 FEBRERO 2024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NEVER OFF TECHNOLOGY</t>
    </r>
  </si>
  <si>
    <t xml:space="preserve">MICROSOFT OFFICE</t>
  </si>
  <si>
    <t xml:space="preserve">DURACIÓN</t>
  </si>
  <si>
    <t xml:space="preserve">1  AÑO</t>
  </si>
  <si>
    <t xml:space="preserve">DOC. NO.</t>
  </si>
  <si>
    <t xml:space="preserve">D/F</t>
  </si>
  <si>
    <t xml:space="preserve">NEVER OFF TECHNOLOGY</t>
  </si>
  <si>
    <r>
      <rPr>
        <sz val="12"/>
        <rFont val="Arial"/>
        <family val="2"/>
      </rPr>
      <t xml:space="preserve">FACT NO.  </t>
    </r>
    <r>
      <rPr>
        <b val="true"/>
        <sz val="12"/>
        <rFont val="Arial"/>
        <family val="2"/>
      </rPr>
      <t xml:space="preserve">B1500000042</t>
    </r>
  </si>
  <si>
    <t xml:space="preserve">MARZO  -   DICIEMBRE 2023</t>
  </si>
  <si>
    <t xml:space="preserve">10  MESES</t>
  </si>
  <si>
    <t xml:space="preserve">X  10  =</t>
  </si>
  <si>
    <t xml:space="preserve">ENERO   -   FEBRERO 2024</t>
  </si>
  <si>
    <t xml:space="preserve">2  MESES</t>
  </si>
  <si>
    <t xml:space="preserve">X  2  =</t>
  </si>
  <si>
    <t xml:space="preserve">AMORTIZACIÓN MAR/2023</t>
  </si>
  <si>
    <t xml:space="preserve">AMORTIZACIÓN ABR/2023</t>
  </si>
  <si>
    <t xml:space="preserve">AMORTIZACIÓN MAY/2023</t>
  </si>
  <si>
    <t xml:space="preserve">AMORTIZACIÓN JUN/2023</t>
  </si>
  <si>
    <t xml:space="preserve">AMORTIZACIÓN JUL./2023</t>
  </si>
  <si>
    <t xml:space="preserve">AMORTIZACIÓN AGO./2023</t>
  </si>
  <si>
    <t xml:space="preserve">AMORTIZACIÓN SEP./2023</t>
  </si>
  <si>
    <t xml:space="preserve">AMORTIZACIÓN OCT./2023</t>
  </si>
  <si>
    <t xml:space="preserve">AMORTIZACIÓN NOV./2023</t>
  </si>
  <si>
    <t xml:space="preserve">AMORTIZACIÓN DIC./2023</t>
  </si>
  <si>
    <t xml:space="preserve">AMORTIZACIÓN ENE./2024</t>
  </si>
  <si>
    <t xml:space="preserve">AMORTIZACIÓN FEB./2024</t>
  </si>
  <si>
    <t xml:space="preserve">NOTA 7</t>
  </si>
  <si>
    <t xml:space="preserve">Activos Fijos, Neto</t>
  </si>
  <si>
    <t xml:space="preserve">Bienes tangibles e intangibles</t>
  </si>
  <si>
    <t xml:space="preserve">Descripción costo </t>
  </si>
  <si>
    <t xml:space="preserve">Mobiliario y equipos de oficina</t>
  </si>
  <si>
    <t xml:space="preserve">Equipos de transporte</t>
  </si>
  <si>
    <t xml:space="preserve">Mejoras e instalaciones</t>
  </si>
  <si>
    <t xml:space="preserve">Armas de fuego</t>
  </si>
  <si>
    <t xml:space="preserve">Total Activos Tangibles</t>
  </si>
  <si>
    <t xml:space="preserve">Software</t>
  </si>
  <si>
    <t xml:space="preserve">Total Activos Intangibles</t>
  </si>
  <si>
    <t xml:space="preserve">Total general</t>
  </si>
  <si>
    <t xml:space="preserve">Saldo inicial</t>
  </si>
  <si>
    <t xml:space="preserve">Adiciones</t>
  </si>
  <si>
    <t xml:space="preserve">Ajustes</t>
  </si>
  <si>
    <t xml:space="preserve">Retiros</t>
  </si>
  <si>
    <t xml:space="preserve">Sub-total costo</t>
  </si>
  <si>
    <t xml:space="preserve">Depreciación acumulada</t>
  </si>
  <si>
    <t xml:space="preserve">Cargos del periodo</t>
  </si>
  <si>
    <t xml:space="preserve">Ajustes y reclasificación</t>
  </si>
  <si>
    <t xml:space="preserve">Sub-total dep. acumulada </t>
  </si>
  <si>
    <t xml:space="preserve">Total balance</t>
  </si>
  <si>
    <t xml:space="preserve">NOTA 8</t>
  </si>
  <si>
    <t xml:space="preserve">Cuentas por pagar</t>
  </si>
  <si>
    <t xml:space="preserve">RAFAEL CACERES RODRIGUEZ</t>
  </si>
  <si>
    <t xml:space="preserve">NEVER OFF TECHNOLOGY, SRL</t>
  </si>
  <si>
    <t xml:space="preserve">RAMIREZ MOJICA ENJOY, SRL</t>
  </si>
  <si>
    <t xml:space="preserve">ELECTROCONSTRUCONT, SRL</t>
  </si>
  <si>
    <t xml:space="preserve">KHALICCO INVESTMENT, SRL</t>
  </si>
  <si>
    <t xml:space="preserve">SILVER SECURITY, SRL</t>
  </si>
  <si>
    <t xml:space="preserve">OLIVO INDUSTRIAL, SRL</t>
  </si>
  <si>
    <t xml:space="preserve">RC TECHNOLOGY, SRL</t>
  </si>
  <si>
    <t xml:space="preserve">CLIMASTER, SRL</t>
  </si>
  <si>
    <t xml:space="preserve">TECNOFIJACIONES DE DOMINICANA,SRL</t>
  </si>
  <si>
    <t xml:space="preserve">Total RD$</t>
  </si>
  <si>
    <t xml:space="preserve">SERVICIOS GENERALES POR PAGAR </t>
  </si>
  <si>
    <t xml:space="preserve">CLARO CODETEL - TELÉFONO MÓVIL</t>
  </si>
  <si>
    <t xml:space="preserve">PENDIENTES POR PAGAR A EMPLEADOS</t>
  </si>
  <si>
    <t xml:space="preserve">VIÁTICOS POR PAGAR</t>
  </si>
  <si>
    <t xml:space="preserve">ANGEL ALFONSO DOLORES MARTINEZ TORRES</t>
  </si>
  <si>
    <t xml:space="preserve">CUENTAS POR PAGAR POR HONORARIOS CONTRATADOS</t>
  </si>
  <si>
    <t xml:space="preserve">MARIA EUGENIA KELNER DE BENITO</t>
  </si>
  <si>
    <t xml:space="preserve">MARCOS JUAN TRONCOSO MEJIA</t>
  </si>
  <si>
    <t xml:space="preserve">TOTAL RD$</t>
  </si>
  <si>
    <t xml:space="preserve">NOTA 9</t>
  </si>
  <si>
    <t xml:space="preserve">Gastos de personal y retenciones por pagar</t>
  </si>
  <si>
    <t xml:space="preserve">Salarios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de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Detalles de Salarios por Pagar</t>
  </si>
  <si>
    <t xml:space="preserve">Compensación almuerzo a militares abril 2023</t>
  </si>
  <si>
    <t xml:space="preserve">Compensación horas extras abril 2023</t>
  </si>
  <si>
    <t xml:space="preserve">Compensación almuerzo a empleados fijos abril 2023</t>
  </si>
  <si>
    <t xml:space="preserve">Nota 10</t>
  </si>
  <si>
    <t xml:space="preserve">Otras Cuentas por pagar</t>
  </si>
  <si>
    <t xml:space="preserve">HLB Auditores</t>
  </si>
  <si>
    <t xml:space="preserve">PROVISION DE LA BONIFICACION</t>
  </si>
  <si>
    <t xml:space="preserve">#</t>
  </si>
  <si>
    <t xml:space="preserve">Conceptos</t>
  </si>
  <si>
    <t xml:space="preserve">Nómina mes</t>
  </si>
  <si>
    <t xml:space="preserve">Total provisión</t>
  </si>
  <si>
    <t xml:space="preserve">Bono Aniversario (fijos, pension, consejo, milit)</t>
  </si>
  <si>
    <t xml:space="preserve">Bono navidad militares (1.5)</t>
  </si>
  <si>
    <t xml:space="preserve">Bonos a las secretarias</t>
  </si>
  <si>
    <t xml:space="preserve">Madres</t>
  </si>
  <si>
    <t xml:space="preserve">Padres</t>
  </si>
  <si>
    <t xml:space="preserve">Escolar</t>
  </si>
  <si>
    <t xml:space="preserve">Bono desempeño Fijos (1.0)</t>
  </si>
  <si>
    <r>
      <rPr>
        <sz val="14"/>
        <color rgb="FF000000"/>
        <rFont val="Calibri"/>
        <family val="2"/>
      </rPr>
      <t xml:space="preserve">Bono Navidad Fijos  (2.5</t>
    </r>
    <r>
      <rPr>
        <b val="true"/>
        <sz val="14"/>
        <color rgb="FF000000"/>
        <rFont val="Calibri"/>
        <family val="2"/>
      </rPr>
      <t xml:space="preserve">)</t>
    </r>
  </si>
  <si>
    <t xml:space="preserve">Bono Navidad Consejo  (2.5)</t>
  </si>
  <si>
    <t xml:space="preserve">Total bonificación anual proyectada</t>
  </si>
  <si>
    <t xml:space="preserve">Entre 12 meses</t>
  </si>
  <si>
    <t xml:space="preserve">DIVIDIDO  /   12  =  </t>
  </si>
  <si>
    <t xml:space="preserve">Provisión mensual</t>
  </si>
  <si>
    <t xml:space="preserve">ENERO</t>
  </si>
  <si>
    <t xml:space="preserve">FEBRERO</t>
  </si>
  <si>
    <t xml:space="preserve">MARZO</t>
  </si>
  <si>
    <t xml:space="preserve">ABRIL</t>
  </si>
  <si>
    <t xml:space="preserve">Registrado</t>
  </si>
  <si>
    <t xml:space="preserve">Ajuste</t>
  </si>
  <si>
    <t xml:space="preserve">FONPER</t>
  </si>
  <si>
    <t xml:space="preserve">Cálculo de la actualización de la provision para Regalía navideña</t>
  </si>
  <si>
    <t xml:space="preserve">Militares </t>
  </si>
  <si>
    <t xml:space="preserve">En via de pensión</t>
  </si>
  <si>
    <t xml:space="preserve">Fijos </t>
  </si>
  <si>
    <t xml:space="preserve">Consejo  </t>
  </si>
  <si>
    <t xml:space="preserve">Dividido / 12 =</t>
  </si>
  <si>
    <t xml:space="preserve">Enero</t>
  </si>
  <si>
    <t xml:space="preserve">Febrero</t>
  </si>
  <si>
    <t xml:space="preserve">Marzo</t>
  </si>
  <si>
    <t xml:space="preserve">Abril</t>
  </si>
  <si>
    <t xml:space="preserve">Acumulado abril</t>
  </si>
  <si>
    <t xml:space="preserve">Nota 12</t>
  </si>
  <si>
    <t xml:space="preserve">Ingresos por Participación en las Empresas Reformadas</t>
  </si>
  <si>
    <t xml:space="preserve">Detalles</t>
  </si>
  <si>
    <t xml:space="preserve">EGE Haina</t>
  </si>
  <si>
    <t xml:space="preserve">EGE Itabo</t>
  </si>
  <si>
    <t xml:space="preserve">Molinos de Ozama</t>
  </si>
  <si>
    <t xml:space="preserve">cambios pendientes en los anexos del sistema</t>
  </si>
  <si>
    <t xml:space="preserve">orden de las columnas</t>
  </si>
  <si>
    <t xml:space="preserve">separar el certificado del banco agricola de las inversion en accion</t>
  </si>
  <si>
    <t xml:space="preserve">cambiar inventario por almacen de suministros e inventario de suministros</t>
  </si>
  <si>
    <t xml:space="preserve">cambiar la numeración de las notas</t>
  </si>
  <si>
    <t xml:space="preserve">poner una columna para las notas</t>
  </si>
  <si>
    <t xml:space="preserve">crear nota del capital institucional</t>
  </si>
  <si>
    <t xml:space="preserve">cambiar contrato de construccion por avance a contratista</t>
  </si>
  <si>
    <t xml:space="preserve">cambiar nombre de las colmnas mes actual mes anteriror variacion / acumulado mes actual acumulado mes anterio</t>
  </si>
  <si>
    <t xml:space="preserve">cambiar partidas por cobrar por cuentas por cobrar</t>
  </si>
  <si>
    <t xml:space="preserve">donde dice intereses por cobar banco agricola esta mal escrito</t>
  </si>
  <si>
    <t xml:space="preserve">total de actino po total total propiedas planta y equipo neto </t>
  </si>
  <si>
    <t xml:space="preserve">cambiar cerificado banco agricola por deposito a plazos (banco agricola)</t>
  </si>
  <si>
    <t xml:space="preserve">buscar notas hecha en excel para referenci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  <numFmt numFmtId="178" formatCode="[$-409]d\-mmm\-yy;@"/>
    <numFmt numFmtId="179" formatCode="_(* #,##0.0000_);_(* \(#,##0.0000\);_(* \-??_);_(@_)"/>
    <numFmt numFmtId="180" formatCode="_(* #,##0.00000_);_(* \(#,##0.00000\);_(* \-??_);_(@_)"/>
    <numFmt numFmtId="181" formatCode="[$-409]dd\-mmm\-yy;@"/>
    <numFmt numFmtId="182" formatCode="[$-409]mmm\-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doub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u val="double"/>
      <sz val="12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7"/>
      <name val="Arial"/>
      <family val="2"/>
    </font>
    <font>
      <sz val="12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  <font>
      <b val="true"/>
      <sz val="12"/>
      <color rgb="FFFF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7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Notas 2" xfId="46"/>
    <cellStyle name="Notas 3" xfId="47"/>
    <cellStyle name="Porcentaje 2" xfId="48"/>
    <cellStyle name="Título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000</xdr:rowOff>
    </xdr:from>
    <xdr:to>
      <xdr:col>4</xdr:col>
      <xdr:colOff>1501920</xdr:colOff>
      <xdr:row>51</xdr:row>
      <xdr:rowOff>162000</xdr:rowOff>
    </xdr:to>
    <xdr:sp>
      <xdr:nvSpPr>
        <xdr:cNvPr id="0" name="Line 3"/>
        <xdr:cNvSpPr/>
      </xdr:nvSpPr>
      <xdr:spPr>
        <a:xfrm>
          <a:off x="5747400" y="1043064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000</xdr:rowOff>
    </xdr:from>
    <xdr:to>
      <xdr:col>0</xdr:col>
      <xdr:colOff>2639520</xdr:colOff>
      <xdr:row>51</xdr:row>
      <xdr:rowOff>171000</xdr:rowOff>
    </xdr:to>
    <xdr:sp>
      <xdr:nvSpPr>
        <xdr:cNvPr id="1" name="Line 5"/>
        <xdr:cNvSpPr/>
      </xdr:nvSpPr>
      <xdr:spPr>
        <a:xfrm>
          <a:off x="301680" y="1043964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65932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2</xdr:col>
      <xdr:colOff>966960</xdr:colOff>
      <xdr:row>1</xdr:row>
      <xdr:rowOff>23832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61360" y="381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683000</xdr:colOff>
      <xdr:row>1</xdr:row>
      <xdr:rowOff>2098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29880" y="0"/>
          <a:ext cx="208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23080</xdr:colOff>
      <xdr:row>1</xdr:row>
      <xdr:rowOff>3142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47880"/>
          <a:ext cx="224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080</xdr:rowOff>
    </xdr:from>
    <xdr:to>
      <xdr:col>1</xdr:col>
      <xdr:colOff>2278440</xdr:colOff>
      <xdr:row>2</xdr:row>
      <xdr:rowOff>1141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321120" y="28080"/>
          <a:ext cx="2248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1520640</xdr:colOff>
      <xdr:row>1</xdr:row>
      <xdr:rowOff>3142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251640" y="86040"/>
          <a:ext cx="2617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1350720</xdr:colOff>
      <xdr:row>2</xdr:row>
      <xdr:rowOff>1526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760" y="47520"/>
          <a:ext cx="202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2</xdr:row>
      <xdr:rowOff>190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180288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123840</xdr:rowOff>
    </xdr:from>
    <xdr:to>
      <xdr:col>2</xdr:col>
      <xdr:colOff>786960</xdr:colOff>
      <xdr:row>50</xdr:row>
      <xdr:rowOff>1720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583200" y="123840"/>
          <a:ext cx="2467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2218320</xdr:colOff>
      <xdr:row>1</xdr:row>
      <xdr:rowOff>31428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79920" y="104400"/>
          <a:ext cx="213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8</xdr:row>
      <xdr:rowOff>104040</xdr:rowOff>
    </xdr:from>
    <xdr:to>
      <xdr:col>0</xdr:col>
      <xdr:colOff>2138400</xdr:colOff>
      <xdr:row>29</xdr:row>
      <xdr:rowOff>248040</xdr:rowOff>
    </xdr:to>
    <xdr:pic>
      <xdr:nvPicPr>
        <xdr:cNvPr id="24" name="Imagen 5" descr=""/>
        <xdr:cNvPicPr/>
      </xdr:nvPicPr>
      <xdr:blipFill>
        <a:blip r:embed="rId2"/>
        <a:stretch/>
      </xdr:blipFill>
      <xdr:spPr>
        <a:xfrm>
          <a:off x="211320" y="89053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57600</xdr:rowOff>
    </xdr:from>
    <xdr:to>
      <xdr:col>0</xdr:col>
      <xdr:colOff>1927080</xdr:colOff>
      <xdr:row>58</xdr:row>
      <xdr:rowOff>10080</xdr:rowOff>
    </xdr:to>
    <xdr:pic>
      <xdr:nvPicPr>
        <xdr:cNvPr id="25" name="Imagen 5" descr=""/>
        <xdr:cNvPicPr/>
      </xdr:nvPicPr>
      <xdr:blipFill>
        <a:blip r:embed="rId3"/>
        <a:stretch/>
      </xdr:blipFill>
      <xdr:spPr>
        <a:xfrm>
          <a:off x="0" y="17659800"/>
          <a:ext cx="1927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1927080</xdr:colOff>
      <xdr:row>70</xdr:row>
      <xdr:rowOff>142200</xdr:rowOff>
    </xdr:to>
    <xdr:pic>
      <xdr:nvPicPr>
        <xdr:cNvPr id="26" name="Imagen 5" descr=""/>
        <xdr:cNvPicPr/>
      </xdr:nvPicPr>
      <xdr:blipFill>
        <a:blip r:embed="rId4"/>
        <a:stretch/>
      </xdr:blipFill>
      <xdr:spPr>
        <a:xfrm>
          <a:off x="0" y="21688560"/>
          <a:ext cx="1927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98</xdr:row>
      <xdr:rowOff>19800</xdr:rowOff>
    </xdr:from>
    <xdr:to>
      <xdr:col>0</xdr:col>
      <xdr:colOff>2138400</xdr:colOff>
      <xdr:row>99</xdr:row>
      <xdr:rowOff>104400</xdr:rowOff>
    </xdr:to>
    <xdr:pic>
      <xdr:nvPicPr>
        <xdr:cNvPr id="27" name="Imagen 5" descr=""/>
        <xdr:cNvPicPr/>
      </xdr:nvPicPr>
      <xdr:blipFill>
        <a:blip r:embed="rId5"/>
        <a:stretch/>
      </xdr:blipFill>
      <xdr:spPr>
        <a:xfrm>
          <a:off x="333720" y="30823560"/>
          <a:ext cx="180468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4</xdr:row>
      <xdr:rowOff>104040</xdr:rowOff>
    </xdr:from>
    <xdr:to>
      <xdr:col>0</xdr:col>
      <xdr:colOff>2049120</xdr:colOff>
      <xdr:row>85</xdr:row>
      <xdr:rowOff>248040</xdr:rowOff>
    </xdr:to>
    <xdr:pic>
      <xdr:nvPicPr>
        <xdr:cNvPr id="28" name="Imagen 1" descr=""/>
        <xdr:cNvPicPr/>
      </xdr:nvPicPr>
      <xdr:blipFill>
        <a:blip r:embed="rId6"/>
        <a:stretch/>
      </xdr:blipFill>
      <xdr:spPr>
        <a:xfrm>
          <a:off x="122040" y="265075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1720</xdr:rowOff>
    </xdr:from>
    <xdr:to>
      <xdr:col>0</xdr:col>
      <xdr:colOff>2339280</xdr:colOff>
      <xdr:row>2</xdr:row>
      <xdr:rowOff>76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99440" y="171720"/>
          <a:ext cx="213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57600</xdr:rowOff>
    </xdr:from>
    <xdr:to>
      <xdr:col>0</xdr:col>
      <xdr:colOff>2219400</xdr:colOff>
      <xdr:row>29</xdr:row>
      <xdr:rowOff>276120</xdr:rowOff>
    </xdr:to>
    <xdr:pic>
      <xdr:nvPicPr>
        <xdr:cNvPr id="30" name="Imagen 5" descr=""/>
        <xdr:cNvPicPr/>
      </xdr:nvPicPr>
      <xdr:blipFill>
        <a:blip r:embed="rId2"/>
        <a:stretch/>
      </xdr:blipFill>
      <xdr:spPr>
        <a:xfrm>
          <a:off x="79920" y="8858880"/>
          <a:ext cx="213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4</xdr:row>
      <xdr:rowOff>162360</xdr:rowOff>
    </xdr:from>
    <xdr:to>
      <xdr:col>0</xdr:col>
      <xdr:colOff>2784240</xdr:colOff>
      <xdr:row>44</xdr:row>
      <xdr:rowOff>162360</xdr:rowOff>
    </xdr:to>
    <xdr:sp>
      <xdr:nvSpPr>
        <xdr:cNvPr id="4" name="Line 4"/>
        <xdr:cNvSpPr/>
      </xdr:nvSpPr>
      <xdr:spPr>
        <a:xfrm>
          <a:off x="484200" y="944280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62360</xdr:rowOff>
    </xdr:from>
    <xdr:to>
      <xdr:col>4</xdr:col>
      <xdr:colOff>1168920</xdr:colOff>
      <xdr:row>44</xdr:row>
      <xdr:rowOff>162360</xdr:rowOff>
    </xdr:to>
    <xdr:sp>
      <xdr:nvSpPr>
        <xdr:cNvPr id="5" name="Line 5"/>
        <xdr:cNvSpPr/>
      </xdr:nvSpPr>
      <xdr:spPr>
        <a:xfrm>
          <a:off x="5737320" y="944280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50</xdr:row>
      <xdr:rowOff>181080</xdr:rowOff>
    </xdr:from>
    <xdr:to>
      <xdr:col>3</xdr:col>
      <xdr:colOff>484200</xdr:colOff>
      <xdr:row>50</xdr:row>
      <xdr:rowOff>181080</xdr:rowOff>
    </xdr:to>
    <xdr:sp>
      <xdr:nvSpPr>
        <xdr:cNvPr id="7" name="Line 6"/>
        <xdr:cNvSpPr/>
      </xdr:nvSpPr>
      <xdr:spPr>
        <a:xfrm>
          <a:off x="2526120" y="1060452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2318400</xdr:colOff>
      <xdr:row>1</xdr:row>
      <xdr:rowOff>2480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553320" y="0"/>
          <a:ext cx="2409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0240</xdr:colOff>
      <xdr:row>1</xdr:row>
      <xdr:rowOff>200160</xdr:rowOff>
    </xdr:to>
    <xdr:pic>
      <xdr:nvPicPr>
        <xdr:cNvPr id="32" name="Imagen 10" descr=""/>
        <xdr:cNvPicPr/>
      </xdr:nvPicPr>
      <xdr:blipFill>
        <a:blip r:embed="rId1"/>
        <a:stretch/>
      </xdr:blipFill>
      <xdr:spPr>
        <a:xfrm>
          <a:off x="0" y="0"/>
          <a:ext cx="192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1</xdr:col>
      <xdr:colOff>334620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0000" y="0"/>
          <a:ext cx="3307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080</xdr:rowOff>
    </xdr:from>
    <xdr:to>
      <xdr:col>1</xdr:col>
      <xdr:colOff>2329560</xdr:colOff>
      <xdr:row>1</xdr:row>
      <xdr:rowOff>2764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0880" y="28080"/>
          <a:ext cx="2359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840</xdr:rowOff>
    </xdr:from>
    <xdr:to>
      <xdr:col>2</xdr:col>
      <xdr:colOff>514440</xdr:colOff>
      <xdr:row>2</xdr:row>
      <xdr:rowOff>579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0960" y="123840"/>
          <a:ext cx="241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14120</xdr:rowOff>
    </xdr:from>
    <xdr:to>
      <xdr:col>1</xdr:col>
      <xdr:colOff>1494360</xdr:colOff>
      <xdr:row>1</xdr:row>
      <xdr:rowOff>24804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412560" y="114120"/>
          <a:ext cx="1886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52280</xdr:rowOff>
    </xdr:from>
    <xdr:to>
      <xdr:col>1</xdr:col>
      <xdr:colOff>2317680</xdr:colOff>
      <xdr:row>2</xdr:row>
      <xdr:rowOff>1141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74560" y="152280"/>
          <a:ext cx="2275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3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  <c r="C11" s="9"/>
      <c r="D11" s="9"/>
    </row>
    <row r="13" customFormat="false" ht="24.75" hidden="false" customHeight="true" outlineLevel="0" collapsed="false">
      <c r="B13" s="10" t="s">
        <v>5</v>
      </c>
      <c r="C13" s="10" t="s">
        <v>6</v>
      </c>
      <c r="D13" s="10" t="s">
        <v>7</v>
      </c>
      <c r="E13" s="10" t="s">
        <v>8</v>
      </c>
    </row>
    <row r="14" customFormat="false" ht="15.75" hidden="false" customHeight="false" outlineLevel="0" collapsed="false">
      <c r="A14" s="11" t="s">
        <v>9</v>
      </c>
      <c r="B14" s="11"/>
      <c r="G14" s="12"/>
    </row>
    <row r="15" customFormat="false" ht="15" hidden="false" customHeight="false" outlineLevel="0" collapsed="false">
      <c r="A15" s="13" t="s">
        <v>10</v>
      </c>
      <c r="B15" s="13"/>
      <c r="G15" s="12"/>
    </row>
    <row r="16" customFormat="false" ht="15" hidden="false" customHeight="false" outlineLevel="0" collapsed="false">
      <c r="A16" s="1" t="s">
        <v>11</v>
      </c>
      <c r="B16" s="14" t="n">
        <v>1</v>
      </c>
      <c r="C16" s="2" t="n">
        <f aca="false">+'A-SITUACION (2)'!D21</f>
        <v>369810649.663</v>
      </c>
      <c r="D16" s="2" t="n">
        <v>401436531</v>
      </c>
      <c r="E16" s="2" t="n">
        <f aca="false">+C16-D16</f>
        <v>-31625881.337</v>
      </c>
      <c r="G16" s="12"/>
      <c r="H16" s="15"/>
    </row>
    <row r="17" customFormat="false" ht="15" hidden="false" customHeight="false" outlineLevel="0" collapsed="false">
      <c r="A17" s="1" t="s">
        <v>12</v>
      </c>
      <c r="B17" s="14" t="n">
        <v>2</v>
      </c>
      <c r="C17" s="2" t="n">
        <f aca="false">+'A-SITUACION (2)'!D29</f>
        <v>898926481.793</v>
      </c>
      <c r="D17" s="2" t="n">
        <v>895234073.71</v>
      </c>
      <c r="E17" s="2" t="n">
        <f aca="false">+C17-D17</f>
        <v>3692408.08299983</v>
      </c>
      <c r="F17" s="16"/>
      <c r="G17" s="12"/>
      <c r="H17" s="15"/>
    </row>
    <row r="18" customFormat="false" ht="15" hidden="false" customHeight="false" outlineLevel="0" collapsed="false">
      <c r="A18" s="1" t="s">
        <v>13</v>
      </c>
      <c r="B18" s="14" t="n">
        <v>3</v>
      </c>
      <c r="C18" s="2" t="n">
        <f aca="false">+'A-SITUACION (2)'!D39</f>
        <v>33705926.26</v>
      </c>
      <c r="D18" s="2" t="n">
        <v>33071164.71</v>
      </c>
      <c r="E18" s="2" t="n">
        <f aca="false">+C18-D18</f>
        <v>634761.549999997</v>
      </c>
      <c r="G18" s="12"/>
      <c r="H18" s="15"/>
    </row>
    <row r="19" customFormat="false" ht="15" hidden="false" customHeight="false" outlineLevel="0" collapsed="false">
      <c r="A19" s="1" t="s">
        <v>14</v>
      </c>
      <c r="B19" s="14" t="n">
        <v>4</v>
      </c>
      <c r="C19" s="2" t="n">
        <f aca="false">+'A-SITUACION (2)'!D45</f>
        <v>8196708.5</v>
      </c>
      <c r="D19" s="2" t="n">
        <v>8041621.28</v>
      </c>
      <c r="E19" s="2" t="n">
        <f aca="false">+C19-D19</f>
        <v>155087.22</v>
      </c>
      <c r="G19" s="12"/>
      <c r="H19" s="15"/>
    </row>
    <row r="20" customFormat="false" ht="15" hidden="false" customHeight="false" outlineLevel="0" collapsed="false">
      <c r="A20" s="1" t="s">
        <v>15</v>
      </c>
      <c r="B20" s="14" t="n">
        <v>5</v>
      </c>
      <c r="C20" s="2" t="n">
        <f aca="false">+'A-SITUACION (2)'!D52</f>
        <v>1871940.455</v>
      </c>
      <c r="D20" s="2" t="n">
        <v>341953.96</v>
      </c>
      <c r="E20" s="2" t="n">
        <f aca="false">+C20-D20</f>
        <v>1529986.495</v>
      </c>
      <c r="G20" s="12"/>
      <c r="H20" s="15"/>
    </row>
    <row r="21" customFormat="false" ht="15.75" hidden="false" customHeight="false" outlineLevel="0" collapsed="false">
      <c r="A21" s="11" t="s">
        <v>16</v>
      </c>
      <c r="B21" s="11"/>
      <c r="C21" s="17" t="n">
        <f aca="false">SUM(C16:C20)</f>
        <v>1312511706.671</v>
      </c>
      <c r="D21" s="17" t="n">
        <f aca="false">SUM(D16:D20)</f>
        <v>1338125344.66</v>
      </c>
      <c r="E21" s="17" t="n">
        <f aca="false">SUM(E16:E20)</f>
        <v>-25613637.9890002</v>
      </c>
      <c r="H21" s="15"/>
    </row>
    <row r="22" customFormat="false" ht="15" hidden="false" customHeight="false" outlineLevel="0" collapsed="false">
      <c r="G22" s="18"/>
      <c r="H22" s="15"/>
    </row>
    <row r="23" customFormat="false" ht="15" hidden="false" customHeight="false" outlineLevel="0" collapsed="false">
      <c r="A23" s="13" t="s">
        <v>17</v>
      </c>
      <c r="B23" s="19"/>
      <c r="H23" s="15"/>
    </row>
    <row r="24" customFormat="false" ht="15" hidden="false" customHeight="false" outlineLevel="0" collapsed="false">
      <c r="A24" s="1" t="s">
        <v>18</v>
      </c>
      <c r="B24" s="14" t="n">
        <v>6</v>
      </c>
      <c r="C24" s="2" t="n">
        <f aca="false">+'A-SITUACION (2)'!D92</f>
        <v>14837972740.66</v>
      </c>
      <c r="D24" s="2" t="n">
        <v>14837972740.66</v>
      </c>
      <c r="E24" s="2" t="n">
        <f aca="false">C24-D24</f>
        <v>0</v>
      </c>
      <c r="G24" s="12"/>
      <c r="H24" s="15"/>
    </row>
    <row r="25" customFormat="false" ht="15" hidden="false" customHeight="false" outlineLevel="0" collapsed="false">
      <c r="A25" s="1" t="s">
        <v>19</v>
      </c>
      <c r="B25" s="14" t="n">
        <v>7</v>
      </c>
      <c r="C25" s="20" t="n">
        <f aca="false">+'A-SITUACION (2)'!D108</f>
        <v>24718683.44</v>
      </c>
      <c r="D25" s="20" t="n">
        <v>20505944.76</v>
      </c>
      <c r="E25" s="20" t="n">
        <f aca="false">C25-D25</f>
        <v>4212738.68</v>
      </c>
      <c r="G25" s="18"/>
      <c r="H25" s="15"/>
    </row>
    <row r="26" customFormat="false" ht="15.75" hidden="false" customHeight="false" outlineLevel="0" collapsed="false">
      <c r="A26" s="11" t="s">
        <v>20</v>
      </c>
      <c r="B26" s="14"/>
      <c r="C26" s="21" t="n">
        <f aca="false">SUM(C24:C25)</f>
        <v>14862691424.1</v>
      </c>
      <c r="D26" s="21" t="n">
        <f aca="false">SUM(D24:D25)</f>
        <v>14858478685.42</v>
      </c>
      <c r="E26" s="21" t="n">
        <f aca="false">SUM(E24:E25)</f>
        <v>4212738.68</v>
      </c>
      <c r="G26" s="18"/>
      <c r="H26" s="15"/>
    </row>
    <row r="27" customFormat="false" ht="15" hidden="false" customHeight="false" outlineLevel="0" collapsed="false">
      <c r="H27" s="15"/>
    </row>
    <row r="28" customFormat="false" ht="22.15" hidden="false" customHeight="true" outlineLevel="0" collapsed="false">
      <c r="A28" s="11" t="s">
        <v>21</v>
      </c>
      <c r="B28" s="11"/>
      <c r="C28" s="22" t="n">
        <f aca="false">C21+C26</f>
        <v>16175203130.771</v>
      </c>
      <c r="D28" s="22" t="n">
        <f aca="false">D21+D26</f>
        <v>16196604030.08</v>
      </c>
      <c r="E28" s="22" t="n">
        <f aca="false">E21+E26</f>
        <v>-21400899.3090002</v>
      </c>
      <c r="G28" s="12"/>
      <c r="H28" s="15"/>
    </row>
    <row r="29" customFormat="false" ht="17.25" hidden="false" customHeight="true" outlineLevel="0" collapsed="false">
      <c r="G29" s="12"/>
      <c r="H29" s="15"/>
    </row>
    <row r="30" customFormat="false" ht="15.75" hidden="false" customHeight="false" outlineLevel="0" collapsed="false">
      <c r="A30" s="11" t="s">
        <v>22</v>
      </c>
      <c r="B30" s="11"/>
      <c r="G30" s="12"/>
      <c r="H30" s="15"/>
    </row>
    <row r="31" customFormat="false" ht="15" hidden="false" customHeight="false" outlineLevel="0" collapsed="false">
      <c r="A31" s="13" t="s">
        <v>10</v>
      </c>
      <c r="B31" s="13"/>
      <c r="G31" s="12"/>
      <c r="H31" s="15"/>
    </row>
    <row r="32" customFormat="false" ht="15" hidden="false" customHeight="false" outlineLevel="0" collapsed="false">
      <c r="A32" s="1" t="s">
        <v>23</v>
      </c>
      <c r="B32" s="14" t="n">
        <v>8</v>
      </c>
      <c r="C32" s="2" t="n">
        <f aca="false">+'A-SITUACION (2)'!D121</f>
        <v>10281261.45</v>
      </c>
      <c r="D32" s="2" t="n">
        <v>4407182.84</v>
      </c>
      <c r="E32" s="2" t="n">
        <f aca="false">+C32-D32</f>
        <v>5874078.61</v>
      </c>
      <c r="G32" s="12"/>
      <c r="H32" s="15"/>
    </row>
    <row r="33" customFormat="false" ht="15" hidden="false" customHeight="false" outlineLevel="0" collapsed="false">
      <c r="A33" s="1" t="s">
        <v>24</v>
      </c>
      <c r="B33" s="14" t="n">
        <v>9</v>
      </c>
      <c r="C33" s="2" t="n">
        <f aca="false">+'A-SITUACION (2)'!D136</f>
        <v>16229949.21</v>
      </c>
      <c r="D33" s="2" t="n">
        <v>17897323.65</v>
      </c>
      <c r="E33" s="2" t="n">
        <f aca="false">+C33-D33</f>
        <v>-1667374.44</v>
      </c>
      <c r="G33" s="12"/>
      <c r="H33" s="15"/>
    </row>
    <row r="34" customFormat="false" ht="15" hidden="false" customHeight="false" outlineLevel="0" collapsed="false">
      <c r="A34" s="1" t="s">
        <v>25</v>
      </c>
      <c r="B34" s="14" t="n">
        <v>10</v>
      </c>
      <c r="C34" s="20" t="n">
        <f aca="false">+'A-SITUACION (2)'!D143</f>
        <v>991200</v>
      </c>
      <c r="D34" s="20" t="n">
        <v>991200</v>
      </c>
      <c r="E34" s="20" t="n">
        <f aca="false">C34-D34</f>
        <v>0</v>
      </c>
      <c r="G34" s="12"/>
      <c r="H34" s="15"/>
    </row>
    <row r="35" customFormat="false" ht="15.75" hidden="false" customHeight="false" outlineLevel="0" collapsed="false">
      <c r="A35" s="11" t="s">
        <v>26</v>
      </c>
      <c r="B35" s="11"/>
      <c r="C35" s="21" t="n">
        <f aca="false">SUM(C32:C34)</f>
        <v>27502410.66</v>
      </c>
      <c r="D35" s="21" t="n">
        <f aca="false">SUM(D32:D34)</f>
        <v>23295706.49</v>
      </c>
      <c r="E35" s="21" t="n">
        <f aca="false">SUM(E32:E34)</f>
        <v>4206704.17</v>
      </c>
      <c r="G35" s="12"/>
      <c r="H35" s="15"/>
    </row>
    <row r="36" customFormat="false" ht="15" hidden="false" customHeight="false" outlineLevel="0" collapsed="false">
      <c r="G36" s="12"/>
      <c r="H36" s="15"/>
    </row>
    <row r="37" customFormat="false" ht="15" hidden="false" customHeight="false" outlineLevel="0" collapsed="false">
      <c r="G37" s="12"/>
      <c r="H37" s="15"/>
    </row>
    <row r="38" customFormat="false" ht="15.75" hidden="false" customHeight="false" outlineLevel="0" collapsed="false">
      <c r="A38" s="11" t="s">
        <v>27</v>
      </c>
      <c r="B38" s="11"/>
      <c r="C38" s="21" t="n">
        <f aca="false">C35</f>
        <v>27502410.66</v>
      </c>
      <c r="D38" s="21" t="n">
        <f aca="false">D35</f>
        <v>23295706.49</v>
      </c>
      <c r="E38" s="21" t="n">
        <f aca="false">E35</f>
        <v>4206704.17</v>
      </c>
      <c r="G38" s="12"/>
      <c r="H38" s="15"/>
    </row>
    <row r="39" customFormat="false" ht="15" hidden="false" customHeight="false" outlineLevel="0" collapsed="false">
      <c r="H39" s="15"/>
    </row>
    <row r="40" customFormat="false" ht="15.75" hidden="false" customHeight="false" outlineLevel="0" collapsed="false">
      <c r="A40" s="11" t="s">
        <v>28</v>
      </c>
      <c r="B40" s="11"/>
      <c r="H40" s="15"/>
    </row>
    <row r="41" customFormat="false" ht="15" hidden="false" customHeight="false" outlineLevel="0" collapsed="false">
      <c r="A41" s="1" t="s">
        <v>29</v>
      </c>
      <c r="B41" s="14" t="n">
        <v>11</v>
      </c>
      <c r="C41" s="2" t="n">
        <f aca="false">+'NOTA 11-CAPITAL'!F26</f>
        <v>30279661290.26</v>
      </c>
      <c r="D41" s="2" t="n">
        <v>30279661290.26</v>
      </c>
      <c r="E41" s="2" t="n">
        <f aca="false">+C41-D41</f>
        <v>0</v>
      </c>
      <c r="G41" s="18"/>
      <c r="H41" s="15"/>
    </row>
    <row r="42" customFormat="false" ht="15" hidden="false" customHeight="false" outlineLevel="0" collapsed="false">
      <c r="A42" s="1" t="s">
        <v>30</v>
      </c>
      <c r="C42" s="2" t="n">
        <v>-12550590892.02</v>
      </c>
      <c r="D42" s="2" t="n">
        <v>-12550598104.12</v>
      </c>
      <c r="E42" s="2" t="n">
        <f aca="false">+C42-D42</f>
        <v>7212.10000038147</v>
      </c>
      <c r="G42" s="18"/>
      <c r="H42" s="15"/>
    </row>
    <row r="43" customFormat="false" ht="15" hidden="false" customHeight="false" outlineLevel="0" collapsed="false">
      <c r="A43" s="1" t="s">
        <v>31</v>
      </c>
      <c r="C43" s="20" t="n">
        <f aca="false">+'Estado Resultado'!C37</f>
        <v>-1581369678.13</v>
      </c>
      <c r="D43" s="20" t="n">
        <v>-1555754862.55</v>
      </c>
      <c r="E43" s="20" t="n">
        <f aca="false">+C43-D43</f>
        <v>-25614815.5800002</v>
      </c>
      <c r="H43" s="15"/>
    </row>
    <row r="44" customFormat="false" ht="15" hidden="false" customHeight="false" outlineLevel="0" collapsed="false">
      <c r="G44" s="12"/>
      <c r="H44" s="15"/>
    </row>
    <row r="45" customFormat="false" ht="15.75" hidden="false" customHeight="false" outlineLevel="0" collapsed="false">
      <c r="A45" s="11" t="s">
        <v>32</v>
      </c>
      <c r="B45" s="11"/>
      <c r="C45" s="21" t="n">
        <f aca="false">SUM(C41:C43)</f>
        <v>16147700720.11</v>
      </c>
      <c r="D45" s="21" t="n">
        <f aca="false">SUM(D41:D43)</f>
        <v>16173308323.59</v>
      </c>
      <c r="E45" s="21" t="n">
        <f aca="false">SUM(E41:E43)</f>
        <v>-25607603.4799998</v>
      </c>
      <c r="H45" s="15"/>
    </row>
    <row r="46" customFormat="false" ht="11.25" hidden="false" customHeight="true" outlineLevel="0" collapsed="false">
      <c r="H46" s="15"/>
    </row>
    <row r="47" customFormat="false" ht="21" hidden="false" customHeight="true" outlineLevel="0" collapsed="false">
      <c r="A47" s="11" t="s">
        <v>33</v>
      </c>
      <c r="B47" s="11"/>
      <c r="C47" s="22" t="n">
        <f aca="false">+C38+C45</f>
        <v>16175203130.77</v>
      </c>
      <c r="D47" s="22" t="n">
        <f aca="false">+D38+D45</f>
        <v>16196604030.08</v>
      </c>
      <c r="E47" s="22" t="n">
        <f aca="false">+E38+E45</f>
        <v>-21400899.3099998</v>
      </c>
      <c r="H47" s="15"/>
    </row>
    <row r="48" customFormat="false" ht="15.75" hidden="false" customHeight="false" outlineLevel="0" collapsed="false">
      <c r="C48" s="23" t="n">
        <f aca="false">C47-C28</f>
        <v>-0.00099945068359375</v>
      </c>
      <c r="D48" s="23" t="n">
        <f aca="false">D47-D28</f>
        <v>0</v>
      </c>
      <c r="E48" s="23" t="n">
        <f aca="false">E47-E28</f>
        <v>-0.000999588519334793</v>
      </c>
      <c r="F48" s="24"/>
      <c r="H48" s="15"/>
      <c r="M48" s="2"/>
    </row>
    <row r="49" customFormat="false" ht="15" hidden="false" customHeight="false" outlineLevel="0" collapsed="false">
      <c r="H49" s="15"/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25"/>
      <c r="B51" s="25"/>
      <c r="M51" s="2"/>
    </row>
    <row r="52" customFormat="false" ht="15" hidden="false" customHeight="true" outlineLevel="0" collapsed="false">
      <c r="A52" s="25"/>
      <c r="B52" s="25"/>
      <c r="M52" s="2"/>
    </row>
    <row r="53" customFormat="false" ht="15" hidden="false" customHeight="false" outlineLevel="0" collapsed="false">
      <c r="A53" s="26" t="s">
        <v>34</v>
      </c>
      <c r="D53" s="26" t="s">
        <v>35</v>
      </c>
      <c r="E53" s="26"/>
      <c r="H53" s="2"/>
      <c r="M53" s="2"/>
    </row>
    <row r="54" customFormat="false" ht="15" hidden="false" customHeight="false" outlineLevel="0" collapsed="false">
      <c r="A54" s="26" t="s">
        <v>36</v>
      </c>
      <c r="B54" s="25"/>
      <c r="D54" s="26" t="s">
        <v>37</v>
      </c>
      <c r="E54" s="26"/>
      <c r="H54" s="2"/>
    </row>
    <row r="55" customFormat="false" ht="15" hidden="false" customHeight="false" outlineLevel="0" collapsed="false">
      <c r="A55" s="26"/>
      <c r="B55" s="25"/>
      <c r="H55" s="2"/>
      <c r="M55" s="2"/>
    </row>
    <row r="56" customFormat="false" ht="16.5" hidden="false" customHeight="true" outlineLevel="0" collapsed="false">
      <c r="A56" s="25"/>
      <c r="B56" s="25"/>
      <c r="M56" s="15"/>
    </row>
    <row r="57" customFormat="false" ht="16.5" hidden="false" customHeight="true" outlineLevel="0" collapsed="false">
      <c r="A57" s="25"/>
      <c r="B57" s="25"/>
      <c r="M57" s="15"/>
    </row>
    <row r="58" customFormat="false" ht="17.25" hidden="false" customHeight="true" outlineLevel="0" collapsed="false">
      <c r="M58" s="15"/>
    </row>
    <row r="59" customFormat="false" ht="15" hidden="false" customHeight="false" outlineLevel="0" collapsed="false">
      <c r="A59" s="27" t="s">
        <v>38</v>
      </c>
      <c r="B59" s="27"/>
      <c r="C59" s="27"/>
      <c r="D59" s="27"/>
      <c r="E59" s="27"/>
    </row>
    <row r="60" customFormat="false" ht="15" hidden="false" customHeight="false" outlineLevel="0" collapsed="false">
      <c r="A60" s="27" t="s">
        <v>39</v>
      </c>
      <c r="B60" s="27"/>
      <c r="C60" s="27"/>
      <c r="D60" s="27"/>
      <c r="E60" s="27"/>
    </row>
    <row r="67" customFormat="false" ht="15" hidden="false" customHeight="false" outlineLevel="0" collapsed="false">
      <c r="C67" s="1"/>
      <c r="D67" s="26"/>
      <c r="E67" s="26"/>
      <c r="F67" s="26"/>
      <c r="G67" s="26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28"/>
      <c r="D69" s="29"/>
      <c r="F69" s="29"/>
      <c r="G69" s="12"/>
    </row>
    <row r="70" customFormat="false" ht="15" hidden="false" customHeight="false" outlineLevel="0" collapsed="false">
      <c r="C70" s="28"/>
      <c r="D70" s="29"/>
      <c r="F70" s="29"/>
      <c r="G70" s="12"/>
    </row>
    <row r="71" customFormat="false" ht="15" hidden="false" customHeight="false" outlineLevel="0" collapsed="false">
      <c r="C71" s="28"/>
      <c r="D71" s="29"/>
      <c r="F71" s="29"/>
      <c r="G71" s="12"/>
    </row>
    <row r="72" customFormat="false" ht="15" hidden="false" customHeight="false" outlineLevel="0" collapsed="false">
      <c r="C72" s="28"/>
      <c r="D72" s="29"/>
      <c r="F72" s="29"/>
      <c r="G72" s="12"/>
    </row>
    <row r="73" customFormat="false" ht="15" hidden="false" customHeight="false" outlineLevel="0" collapsed="false">
      <c r="C73" s="28"/>
      <c r="D73" s="29"/>
      <c r="F73" s="29"/>
      <c r="G73" s="12"/>
    </row>
    <row r="74" customFormat="false" ht="15" hidden="false" customHeight="false" outlineLevel="0" collapsed="false">
      <c r="C74" s="28"/>
      <c r="D74" s="29"/>
      <c r="F74" s="29"/>
      <c r="G74" s="12"/>
    </row>
    <row r="75" customFormat="false" ht="15" hidden="false" customHeight="false" outlineLevel="0" collapsed="false">
      <c r="C75" s="28"/>
      <c r="D75" s="29"/>
      <c r="F75" s="29"/>
      <c r="G75" s="12"/>
    </row>
    <row r="76" customFormat="false" ht="15" hidden="false" customHeight="false" outlineLevel="0" collapsed="false">
      <c r="C76" s="28"/>
      <c r="G76" s="12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80" customFormat="false" ht="15" hidden="false" customHeight="false" outlineLevel="0" collapsed="false">
      <c r="C80" s="31"/>
    </row>
    <row r="81" customFormat="false" ht="15" hidden="false" customHeight="false" outlineLevel="0" collapsed="false">
      <c r="C81" s="3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</row>
    <row r="86" customFormat="false" ht="15" hidden="false" customHeight="false" outlineLevel="0" collapsed="false">
      <c r="C86" s="31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5" activeCellId="0" sqref="B5:C5"/>
    </sheetView>
  </sheetViews>
  <sheetFormatPr defaultColWidth="11.5625" defaultRowHeight="24.75" zeroHeight="false" outlineLevelRow="0" outlineLevelCol="0"/>
  <cols>
    <col collapsed="false" customWidth="true" hidden="false" outlineLevel="0" max="1" min="1" style="163" width="4.7"/>
    <col collapsed="false" customWidth="true" hidden="false" outlineLevel="0" max="2" min="2" style="163" width="14.28"/>
    <col collapsed="false" customWidth="true" hidden="false" outlineLevel="0" max="3" min="3" style="163" width="16.28"/>
    <col collapsed="false" customWidth="true" hidden="false" outlineLevel="0" max="4" min="4" style="163" width="45.13"/>
    <col collapsed="false" customWidth="true" hidden="false" outlineLevel="0" max="5" min="5" style="163" width="17.85"/>
    <col collapsed="false" customWidth="true" hidden="false" outlineLevel="0" max="6" min="6" style="163" width="16.42"/>
    <col collapsed="false" customWidth="true" hidden="false" outlineLevel="0" max="7" min="7" style="163" width="13.99"/>
    <col collapsed="false" customWidth="true" hidden="false" outlineLevel="0" max="8" min="8" style="163" width="13.41"/>
    <col collapsed="false" customWidth="false" hidden="false" outlineLevel="0" max="257" min="9" style="163" width="11.56"/>
  </cols>
  <sheetData>
    <row r="1" customFormat="false" ht="24.75" hidden="false" customHeight="true" outlineLevel="0" collapsed="false">
      <c r="A1" s="1"/>
      <c r="B1" s="1"/>
      <c r="C1" s="1"/>
      <c r="D1" s="1"/>
      <c r="E1" s="2"/>
      <c r="F1" s="1"/>
    </row>
    <row r="2" customFormat="false" ht="24.75" hidden="false" customHeight="true" outlineLevel="0" collapsed="false">
      <c r="A2" s="1"/>
      <c r="B2" s="91"/>
      <c r="C2" s="91"/>
      <c r="D2" s="91"/>
      <c r="E2" s="91"/>
      <c r="F2" s="91"/>
    </row>
    <row r="3" customFormat="false" ht="24.75" hidden="false" customHeight="true" outlineLevel="0" collapsed="false">
      <c r="A3" s="1"/>
      <c r="B3" s="91" t="s">
        <v>280</v>
      </c>
      <c r="C3" s="91"/>
      <c r="D3" s="91"/>
      <c r="E3" s="91"/>
      <c r="F3" s="91"/>
    </row>
    <row r="4" customFormat="false" ht="24.75" hidden="false" customHeight="true" outlineLevel="0" collapsed="false">
      <c r="A4" s="1"/>
      <c r="B4" s="91" t="s">
        <v>263</v>
      </c>
      <c r="C4" s="91"/>
      <c r="D4" s="91"/>
      <c r="E4" s="91"/>
      <c r="F4" s="91"/>
    </row>
    <row r="5" customFormat="false" ht="24.75" hidden="false" customHeight="true" outlineLevel="0" collapsed="false">
      <c r="A5" s="1"/>
      <c r="B5" s="91" t="s">
        <v>377</v>
      </c>
      <c r="C5" s="91"/>
      <c r="D5" s="91"/>
      <c r="E5" s="91"/>
      <c r="F5" s="91"/>
    </row>
    <row r="6" customFormat="false" ht="24.75" hidden="false" customHeight="true" outlineLevel="0" collapsed="false">
      <c r="A6" s="1"/>
      <c r="B6" s="93" t="n">
        <v>45046</v>
      </c>
      <c r="C6" s="93"/>
      <c r="D6" s="93"/>
      <c r="E6" s="93"/>
      <c r="F6" s="93"/>
    </row>
    <row r="7" customFormat="false" ht="24.75" hidden="false" customHeight="true" outlineLevel="0" collapsed="false">
      <c r="A7" s="1"/>
      <c r="B7" s="1"/>
      <c r="C7" s="1"/>
      <c r="D7" s="56"/>
      <c r="E7" s="56"/>
      <c r="F7" s="1"/>
    </row>
    <row r="8" customFormat="false" ht="24.75" hidden="false" customHeight="true" outlineLevel="0" collapsed="false">
      <c r="A8" s="1"/>
      <c r="B8" s="164" t="s">
        <v>378</v>
      </c>
      <c r="C8" s="165" t="s">
        <v>379</v>
      </c>
      <c r="D8" s="98" t="s">
        <v>380</v>
      </c>
      <c r="E8" s="98" t="s">
        <v>381</v>
      </c>
      <c r="F8" s="99" t="s">
        <v>382</v>
      </c>
    </row>
    <row r="9" customFormat="false" ht="24.75" hidden="false" customHeight="true" outlineLevel="0" collapsed="false">
      <c r="A9" s="1"/>
      <c r="B9" s="166" t="n">
        <v>44042</v>
      </c>
      <c r="C9" s="167" t="n">
        <v>36759</v>
      </c>
      <c r="D9" s="77" t="s">
        <v>383</v>
      </c>
      <c r="E9" s="118" t="n">
        <v>320878.34</v>
      </c>
      <c r="F9" s="168" t="s">
        <v>384</v>
      </c>
    </row>
    <row r="10" customFormat="false" ht="24.75" hidden="false" customHeight="true" outlineLevel="0" collapsed="false">
      <c r="A10" s="1"/>
      <c r="B10" s="169" t="n">
        <v>44042</v>
      </c>
      <c r="C10" s="170" t="n">
        <v>36760</v>
      </c>
      <c r="D10" s="77" t="s">
        <v>383</v>
      </c>
      <c r="E10" s="120" t="n">
        <v>320878.34</v>
      </c>
      <c r="F10" s="171" t="s">
        <v>384</v>
      </c>
    </row>
    <row r="11" customFormat="false" ht="24.75" hidden="false" customHeight="true" outlineLevel="0" collapsed="false">
      <c r="A11" s="1"/>
      <c r="B11" s="169" t="n">
        <v>44042</v>
      </c>
      <c r="C11" s="170" t="n">
        <v>36762</v>
      </c>
      <c r="D11" s="77" t="s">
        <v>383</v>
      </c>
      <c r="E11" s="120" t="n">
        <v>261614.87</v>
      </c>
      <c r="F11" s="171" t="s">
        <v>384</v>
      </c>
    </row>
    <row r="12" customFormat="false" ht="24.75" hidden="false" customHeight="true" outlineLevel="0" collapsed="false">
      <c r="A12" s="1"/>
      <c r="B12" s="169" t="n">
        <v>44042</v>
      </c>
      <c r="C12" s="170" t="n">
        <v>36763</v>
      </c>
      <c r="D12" s="77" t="s">
        <v>383</v>
      </c>
      <c r="E12" s="120" t="n">
        <v>636759.86</v>
      </c>
      <c r="F12" s="171" t="s">
        <v>384</v>
      </c>
    </row>
    <row r="13" customFormat="false" ht="24.75" hidden="false" customHeight="true" outlineLevel="0" collapsed="false">
      <c r="A13" s="1"/>
      <c r="B13" s="169" t="n">
        <v>44042</v>
      </c>
      <c r="C13" s="170" t="n">
        <v>36765</v>
      </c>
      <c r="D13" s="77" t="s">
        <v>383</v>
      </c>
      <c r="E13" s="120" t="n">
        <v>636759.86</v>
      </c>
      <c r="F13" s="171" t="s">
        <v>384</v>
      </c>
    </row>
    <row r="14" customFormat="false" ht="24.75" hidden="false" customHeight="true" outlineLevel="0" collapsed="false">
      <c r="A14" s="1"/>
      <c r="B14" s="169" t="n">
        <v>44042</v>
      </c>
      <c r="C14" s="170" t="n">
        <v>36766</v>
      </c>
      <c r="D14" s="77" t="s">
        <v>383</v>
      </c>
      <c r="E14" s="120" t="n">
        <v>282294.27</v>
      </c>
      <c r="F14" s="171" t="s">
        <v>384</v>
      </c>
    </row>
    <row r="15" customFormat="false" ht="24.75" hidden="false" customHeight="true" outlineLevel="0" collapsed="false">
      <c r="A15" s="1"/>
      <c r="B15" s="169" t="n">
        <v>44872</v>
      </c>
      <c r="C15" s="170" t="n">
        <v>38842</v>
      </c>
      <c r="D15" s="77" t="s">
        <v>385</v>
      </c>
      <c r="E15" s="120" t="n">
        <v>1574710</v>
      </c>
      <c r="F15" s="171" t="s">
        <v>384</v>
      </c>
    </row>
    <row r="16" customFormat="false" ht="24.75" hidden="false" customHeight="true" outlineLevel="0" collapsed="false">
      <c r="A16" s="1"/>
      <c r="B16" s="169" t="n">
        <v>44887</v>
      </c>
      <c r="C16" s="170" t="n">
        <v>38829</v>
      </c>
      <c r="D16" s="77" t="s">
        <v>386</v>
      </c>
      <c r="E16" s="120" t="n">
        <v>1085297.11</v>
      </c>
      <c r="F16" s="171" t="s">
        <v>384</v>
      </c>
    </row>
    <row r="17" customFormat="false" ht="24.75" hidden="false" customHeight="true" outlineLevel="0" collapsed="false">
      <c r="A17" s="1"/>
      <c r="B17" s="169" t="n">
        <v>44894</v>
      </c>
      <c r="C17" s="170" t="n">
        <v>38855</v>
      </c>
      <c r="D17" s="77" t="s">
        <v>387</v>
      </c>
      <c r="E17" s="120" t="n">
        <v>5149638</v>
      </c>
      <c r="F17" s="171" t="s">
        <v>384</v>
      </c>
    </row>
    <row r="18" customFormat="false" ht="24.75" hidden="false" customHeight="true" outlineLevel="0" collapsed="false">
      <c r="A18" s="1"/>
      <c r="B18" s="169" t="n">
        <v>44907</v>
      </c>
      <c r="C18" s="170" t="n">
        <v>38881</v>
      </c>
      <c r="D18" s="77" t="s">
        <v>385</v>
      </c>
      <c r="E18" s="120" t="n">
        <v>2362065</v>
      </c>
      <c r="F18" s="171" t="s">
        <v>384</v>
      </c>
      <c r="G18" s="172"/>
    </row>
    <row r="19" customFormat="false" ht="24.75" hidden="false" customHeight="true" outlineLevel="0" collapsed="false">
      <c r="A19" s="1"/>
      <c r="B19" s="169" t="n">
        <v>44945</v>
      </c>
      <c r="C19" s="170" t="n">
        <v>38940</v>
      </c>
      <c r="D19" s="77" t="s">
        <v>388</v>
      </c>
      <c r="E19" s="120" t="n">
        <v>553720</v>
      </c>
      <c r="F19" s="171" t="s">
        <v>384</v>
      </c>
    </row>
    <row r="20" customFormat="false" ht="24.75" hidden="false" customHeight="true" outlineLevel="0" collapsed="false">
      <c r="A20" s="1"/>
      <c r="B20" s="169" t="n">
        <v>44978</v>
      </c>
      <c r="C20" s="170" t="n">
        <v>38992</v>
      </c>
      <c r="D20" s="77" t="s">
        <v>386</v>
      </c>
      <c r="E20" s="120" t="n">
        <v>1627945.67</v>
      </c>
      <c r="F20" s="171" t="s">
        <v>384</v>
      </c>
    </row>
    <row r="21" customFormat="false" ht="24.75" hidden="false" customHeight="true" outlineLevel="0" collapsed="false">
      <c r="A21" s="1"/>
      <c r="B21" s="169" t="n">
        <v>45005</v>
      </c>
      <c r="C21" s="170" t="n">
        <v>39039</v>
      </c>
      <c r="D21" s="77" t="s">
        <v>389</v>
      </c>
      <c r="E21" s="120" t="n">
        <v>442160.16</v>
      </c>
      <c r="F21" s="171" t="s">
        <v>384</v>
      </c>
    </row>
    <row r="22" customFormat="false" ht="24.75" hidden="false" customHeight="true" outlineLevel="0" collapsed="false">
      <c r="A22" s="1"/>
      <c r="B22" s="169" t="n">
        <v>45043</v>
      </c>
      <c r="C22" s="170" t="n">
        <v>39090</v>
      </c>
      <c r="D22" s="77" t="s">
        <v>390</v>
      </c>
      <c r="E22" s="120" t="n">
        <v>370761.04</v>
      </c>
      <c r="F22" s="171" t="s">
        <v>384</v>
      </c>
    </row>
    <row r="23" customFormat="false" ht="24.75" hidden="false" customHeight="true" outlineLevel="0" collapsed="false">
      <c r="A23" s="1"/>
      <c r="B23" s="169" t="n">
        <v>45043</v>
      </c>
      <c r="C23" s="170" t="n">
        <v>39088</v>
      </c>
      <c r="D23" s="77" t="s">
        <v>391</v>
      </c>
      <c r="E23" s="120" t="n">
        <v>477182.74</v>
      </c>
      <c r="F23" s="171" t="s">
        <v>384</v>
      </c>
    </row>
    <row r="24" customFormat="false" ht="24.75" hidden="false" customHeight="true" outlineLevel="0" collapsed="false">
      <c r="A24" s="1"/>
      <c r="B24" s="169" t="n">
        <v>45005</v>
      </c>
      <c r="C24" s="170" t="n">
        <v>39089</v>
      </c>
      <c r="D24" s="77" t="s">
        <v>391</v>
      </c>
      <c r="E24" s="121" t="n">
        <v>755903.28</v>
      </c>
      <c r="F24" s="171" t="s">
        <v>384</v>
      </c>
    </row>
    <row r="25" customFormat="false" ht="24.75" hidden="false" customHeight="true" outlineLevel="0" collapsed="false">
      <c r="A25" s="1"/>
      <c r="B25" s="157"/>
      <c r="C25" s="157"/>
      <c r="D25" s="173" t="s">
        <v>287</v>
      </c>
      <c r="E25" s="174" t="n">
        <f aca="false">SUM(E9:E24)</f>
        <v>16858568.54</v>
      </c>
      <c r="F25" s="157"/>
    </row>
    <row r="26" customFormat="false" ht="24.75" hidden="false" customHeight="true" outlineLevel="0" collapsed="false">
      <c r="A26" s="1"/>
      <c r="B26" s="157"/>
      <c r="C26" s="157"/>
      <c r="D26" s="157"/>
      <c r="E26" s="120"/>
      <c r="F26" s="157"/>
    </row>
    <row r="27" customFormat="false" ht="24.75" hidden="false" customHeight="true" outlineLevel="0" collapsed="false">
      <c r="A27" s="1"/>
      <c r="B27" s="1"/>
      <c r="C27" s="1"/>
      <c r="D27" s="11"/>
      <c r="E27" s="61"/>
      <c r="F27" s="1"/>
    </row>
    <row r="28" customFormat="false" ht="24.75" hidden="false" customHeight="true" outlineLevel="0" collapsed="false">
      <c r="A28" s="1"/>
      <c r="B28" s="1"/>
      <c r="C28" s="1"/>
      <c r="D28" s="1"/>
      <c r="E28" s="172"/>
      <c r="F28" s="1"/>
    </row>
    <row r="29" customFormat="false" ht="24.75" hidden="false" customHeight="true" outlineLevel="0" collapsed="false">
      <c r="E29" s="172"/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true" outlineLevel="0" max="3" min="3" style="0" width="16.99"/>
    <col collapsed="false" customWidth="true" hidden="tru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75"/>
      <c r="B3" s="176" t="s">
        <v>280</v>
      </c>
      <c r="C3" s="176"/>
      <c r="D3" s="176"/>
      <c r="E3" s="176"/>
      <c r="F3" s="176"/>
      <c r="G3" s="176"/>
      <c r="H3" s="176"/>
      <c r="I3" s="176"/>
    </row>
    <row r="4" customFormat="false" ht="24.75" hidden="false" customHeight="true" outlineLevel="0" collapsed="false">
      <c r="A4" s="175"/>
      <c r="B4" s="176" t="s">
        <v>392</v>
      </c>
      <c r="C4" s="176"/>
      <c r="D4" s="176"/>
      <c r="E4" s="176"/>
      <c r="F4" s="176"/>
      <c r="G4" s="176"/>
      <c r="H4" s="176"/>
      <c r="I4" s="176"/>
    </row>
    <row r="5" customFormat="false" ht="24.75" hidden="false" customHeight="true" outlineLevel="0" collapsed="false">
      <c r="A5" s="175"/>
      <c r="B5" s="176" t="s">
        <v>393</v>
      </c>
      <c r="C5" s="176"/>
      <c r="D5" s="176"/>
      <c r="E5" s="176"/>
      <c r="F5" s="176"/>
      <c r="G5" s="176"/>
      <c r="H5" s="176"/>
      <c r="I5" s="176"/>
    </row>
    <row r="6" customFormat="false" ht="24.75" hidden="false" customHeight="true" outlineLevel="0" collapsed="false">
      <c r="A6" s="175"/>
      <c r="B6" s="177" t="n">
        <v>45046</v>
      </c>
      <c r="C6" s="177"/>
      <c r="D6" s="177"/>
      <c r="E6" s="177"/>
      <c r="F6" s="177"/>
      <c r="G6" s="177"/>
      <c r="H6" s="177"/>
      <c r="I6" s="177"/>
    </row>
    <row r="7" customFormat="false" ht="24.75" hidden="false" customHeight="true" outlineLevel="0" collapsed="false">
      <c r="A7" s="175"/>
      <c r="B7" s="178"/>
      <c r="C7" s="175"/>
      <c r="D7" s="175"/>
      <c r="E7" s="175"/>
      <c r="F7" s="175"/>
      <c r="G7" s="175"/>
      <c r="H7" s="175"/>
      <c r="I7" s="175"/>
    </row>
    <row r="8" customFormat="false" ht="57.75" hidden="false" customHeight="true" outlineLevel="0" collapsed="false">
      <c r="A8" s="179" t="s">
        <v>394</v>
      </c>
      <c r="B8" s="180" t="s">
        <v>395</v>
      </c>
      <c r="C8" s="180" t="s">
        <v>396</v>
      </c>
      <c r="D8" s="180" t="s">
        <v>397</v>
      </c>
      <c r="E8" s="181" t="s">
        <v>398</v>
      </c>
      <c r="F8" s="181" t="s">
        <v>399</v>
      </c>
      <c r="G8" s="182" t="s">
        <v>400</v>
      </c>
      <c r="H8" s="182" t="s">
        <v>401</v>
      </c>
      <c r="I8" s="182" t="s">
        <v>402</v>
      </c>
    </row>
    <row r="9" customFormat="false" ht="24.75" hidden="false" customHeight="true" outlineLevel="0" collapsed="false">
      <c r="A9" s="183" t="n">
        <v>1</v>
      </c>
      <c r="B9" s="184" t="s">
        <v>403</v>
      </c>
      <c r="C9" s="183" t="s">
        <v>404</v>
      </c>
      <c r="D9" s="184" t="s">
        <v>405</v>
      </c>
      <c r="E9" s="185" t="n">
        <v>65295</v>
      </c>
      <c r="F9" s="183" t="n">
        <v>10</v>
      </c>
      <c r="G9" s="185" t="n">
        <f aca="false">E9/F9</f>
        <v>6529.5</v>
      </c>
      <c r="H9" s="185" t="n">
        <v>26118</v>
      </c>
      <c r="I9" s="186" t="n">
        <f aca="false">+E9-H9</f>
        <v>39177</v>
      </c>
    </row>
    <row r="10" customFormat="false" ht="24.75" hidden="false" customHeight="true" outlineLevel="0" collapsed="false">
      <c r="A10" s="187" t="n">
        <v>2</v>
      </c>
      <c r="B10" s="188" t="s">
        <v>406</v>
      </c>
      <c r="C10" s="187" t="s">
        <v>407</v>
      </c>
      <c r="D10" s="188" t="s">
        <v>408</v>
      </c>
      <c r="E10" s="189" t="n">
        <v>64595</v>
      </c>
      <c r="F10" s="187" t="n">
        <v>10</v>
      </c>
      <c r="G10" s="189" t="n">
        <f aca="false">E10/F10</f>
        <v>6459.5</v>
      </c>
      <c r="H10" s="189" t="n">
        <v>12919</v>
      </c>
      <c r="I10" s="190" t="n">
        <f aca="false">+E10-H10</f>
        <v>51676</v>
      </c>
    </row>
    <row r="11" customFormat="false" ht="24.75" hidden="false" customHeight="true" outlineLevel="0" collapsed="false">
      <c r="A11" s="187" t="n">
        <v>3</v>
      </c>
      <c r="B11" s="188" t="s">
        <v>409</v>
      </c>
      <c r="C11" s="187" t="s">
        <v>410</v>
      </c>
      <c r="D11" s="188" t="s">
        <v>411</v>
      </c>
      <c r="E11" s="191" t="n">
        <v>71795</v>
      </c>
      <c r="F11" s="187" t="n">
        <v>10</v>
      </c>
      <c r="G11" s="191" t="n">
        <f aca="false">E11/F11</f>
        <v>7179.5</v>
      </c>
      <c r="H11" s="191" t="n">
        <v>28718</v>
      </c>
      <c r="I11" s="192" t="n">
        <f aca="false">+E11-H11</f>
        <v>43077</v>
      </c>
    </row>
    <row r="12" s="195" customFormat="true" ht="24.75" hidden="false" customHeight="true" outlineLevel="0" collapsed="false">
      <c r="A12" s="188"/>
      <c r="B12" s="188" t="s">
        <v>412</v>
      </c>
      <c r="C12" s="188"/>
      <c r="D12" s="188"/>
      <c r="E12" s="193" t="n">
        <f aca="false">SUM(E9:E11)</f>
        <v>201685</v>
      </c>
      <c r="F12" s="194"/>
      <c r="G12" s="193" t="n">
        <f aca="false">SUM(G9:G11)</f>
        <v>20168.5</v>
      </c>
      <c r="H12" s="193" t="n">
        <f aca="false">SUM(H9:H11)</f>
        <v>67755</v>
      </c>
      <c r="I12" s="193" t="n">
        <f aca="false">SUM(I9:I11)</f>
        <v>133930</v>
      </c>
    </row>
    <row r="13" customFormat="false" ht="11.25" hidden="false" customHeight="true" outlineLevel="0" collapsed="false">
      <c r="A13" s="188"/>
      <c r="B13" s="196"/>
      <c r="C13" s="188"/>
      <c r="D13" s="197"/>
      <c r="E13" s="193"/>
      <c r="F13" s="198"/>
      <c r="G13" s="193"/>
      <c r="H13" s="193"/>
      <c r="I13" s="193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4"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28"/>
    <col collapsed="false" customWidth="true" hidden="true" outlineLevel="0" max="3" min="3" style="1" width="19.99"/>
    <col collapsed="false" customWidth="true" hidden="true" outlineLevel="0" max="4" min="4" style="1" width="14.14"/>
    <col collapsed="false" customWidth="true" hidden="tru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3" s="115" customFormat="true" ht="24.75" hidden="false" customHeight="true" outlineLevel="0" collapsed="false">
      <c r="B3" s="91" t="s">
        <v>280</v>
      </c>
      <c r="C3" s="91"/>
      <c r="D3" s="96"/>
    </row>
    <row r="4" s="115" customFormat="true" ht="24.75" hidden="false" customHeight="true" outlineLevel="0" collapsed="false">
      <c r="B4" s="91" t="s">
        <v>263</v>
      </c>
      <c r="C4" s="91"/>
      <c r="D4" s="91"/>
      <c r="E4" s="91"/>
      <c r="F4" s="91"/>
    </row>
    <row r="5" s="115" customFormat="true" ht="24.75" hidden="false" customHeight="true" outlineLevel="0" collapsed="false">
      <c r="B5" s="91" t="s">
        <v>281</v>
      </c>
      <c r="C5" s="91"/>
      <c r="D5" s="91"/>
      <c r="E5" s="91"/>
      <c r="F5" s="91"/>
    </row>
    <row r="6" s="115" customFormat="true" ht="24.75" hidden="false" customHeight="true" outlineLevel="0" collapsed="false">
      <c r="B6" s="93" t="n">
        <v>45046</v>
      </c>
      <c r="C6" s="93"/>
      <c r="D6" s="93"/>
      <c r="E6" s="93"/>
      <c r="F6" s="93"/>
      <c r="G6" s="2"/>
    </row>
    <row r="7" customFormat="false" ht="9" hidden="false" customHeight="true" outlineLevel="0" collapsed="false">
      <c r="B7" s="65"/>
      <c r="C7" s="65"/>
      <c r="G7" s="2"/>
    </row>
    <row r="8" customFormat="false" ht="24.75" hidden="false" customHeight="true" outlineLevel="0" collapsed="false">
      <c r="B8" s="97" t="s">
        <v>413</v>
      </c>
      <c r="C8" s="99" t="s">
        <v>266</v>
      </c>
      <c r="E8" s="31"/>
      <c r="F8" s="99" t="s">
        <v>266</v>
      </c>
    </row>
    <row r="9" customFormat="false" ht="24.75" hidden="false" customHeight="true" outlineLevel="0" collapsed="false">
      <c r="B9" s="77" t="s">
        <v>414</v>
      </c>
      <c r="C9" s="199" t="n">
        <f aca="false">337282.94+150156.33</f>
        <v>487439.27</v>
      </c>
      <c r="D9" s="2" t="n">
        <f aca="false">1026.29+144015.34</f>
        <v>145041.63</v>
      </c>
      <c r="E9" s="2" t="n">
        <f aca="false">-168740.87-165683.61</f>
        <v>-334424.48</v>
      </c>
      <c r="F9" s="199" t="n">
        <f aca="false">+C9+D9+E9-154041.05+146363.1</f>
        <v>290378.47</v>
      </c>
      <c r="G9" s="31"/>
    </row>
    <row r="10" customFormat="false" ht="24.75" hidden="false" customHeight="true" outlineLevel="0" collapsed="false">
      <c r="B10" s="77" t="s">
        <v>415</v>
      </c>
      <c r="C10" s="200" t="n">
        <v>74274.97</v>
      </c>
      <c r="D10" s="1" t="n">
        <f aca="false">513.14+72007.67</f>
        <v>72520.81</v>
      </c>
      <c r="E10" s="31" t="n">
        <f aca="false">-74274.97-72520.81</f>
        <v>-146795.78</v>
      </c>
      <c r="F10" s="199" t="n">
        <v>73181.52</v>
      </c>
      <c r="G10" s="31"/>
    </row>
    <row r="11" customFormat="false" ht="24.75" hidden="false" customHeight="true" outlineLevel="0" collapsed="false">
      <c r="B11" s="173" t="s">
        <v>279</v>
      </c>
      <c r="C11" s="123" t="n">
        <f aca="false">SUM(C9:C10)</f>
        <v>561714.24</v>
      </c>
      <c r="F11" s="123" t="n">
        <f aca="false">SUM(F9:F10)</f>
        <v>363559.99</v>
      </c>
    </row>
    <row r="12" customFormat="false" ht="24.75" hidden="false" customHeight="true" outlineLevel="0" collapsed="false">
      <c r="B12" s="157"/>
      <c r="C12" s="120"/>
      <c r="F12" s="120"/>
    </row>
    <row r="13" customFormat="false" ht="24.75" hidden="false" customHeight="true" outlineLevel="0" collapsed="false">
      <c r="B13" s="65"/>
      <c r="C13" s="2"/>
      <c r="D13" s="15"/>
    </row>
    <row r="14" customFormat="false" ht="24.75" hidden="false" customHeight="true" outlineLevel="0" collapsed="false">
      <c r="B14" s="65"/>
      <c r="C14" s="2"/>
      <c r="E14" s="31"/>
    </row>
    <row r="15" customFormat="false" ht="24.75" hidden="false" customHeight="true" outlineLevel="0" collapsed="false">
      <c r="B15" s="65"/>
      <c r="C15" s="2"/>
      <c r="E15" s="31"/>
    </row>
    <row r="16" customFormat="false" ht="24.75" hidden="false" customHeight="true" outlineLevel="0" collapsed="false">
      <c r="B16" s="65"/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130"/>
    </row>
    <row r="21" customFormat="false" ht="24.75" hidden="false" customHeight="true" outlineLevel="0" collapsed="false">
      <c r="C21" s="15"/>
    </row>
  </sheetData>
  <mergeCells count="4">
    <mergeCell ref="B3:C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38.14"/>
    <col collapsed="false" customWidth="true" hidden="false" outlineLevel="0" max="4" min="4" style="1" width="22.85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3" customFormat="false" ht="24.75" hidden="false" customHeight="true" outlineLevel="0" collapsed="false">
      <c r="B3" s="86"/>
      <c r="C3" s="86"/>
      <c r="D3" s="86"/>
      <c r="E3" s="86"/>
    </row>
    <row r="4" customFormat="false" ht="24.75" hidden="false" customHeight="true" outlineLevel="0" collapsed="false">
      <c r="B4" s="91" t="s">
        <v>416</v>
      </c>
      <c r="C4" s="91"/>
      <c r="E4" s="86"/>
    </row>
    <row r="5" customFormat="false" ht="24.75" hidden="false" customHeight="true" outlineLevel="0" collapsed="false">
      <c r="B5" s="91" t="s">
        <v>263</v>
      </c>
      <c r="C5" s="91"/>
      <c r="E5" s="86"/>
    </row>
    <row r="6" customFormat="false" ht="24.75" hidden="false" customHeight="true" outlineLevel="0" collapsed="false">
      <c r="B6" s="91" t="s">
        <v>417</v>
      </c>
      <c r="C6" s="91"/>
      <c r="E6" s="86"/>
      <c r="F6" s="96"/>
    </row>
    <row r="7" customFormat="false" ht="24.75" hidden="false" customHeight="true" outlineLevel="0" collapsed="false">
      <c r="B7" s="93" t="n">
        <v>45046</v>
      </c>
      <c r="C7" s="93"/>
      <c r="E7" s="86"/>
      <c r="F7" s="96"/>
    </row>
    <row r="8" customFormat="false" ht="24.75" hidden="false" customHeight="true" outlineLevel="0" collapsed="false">
      <c r="B8" s="135"/>
      <c r="C8" s="135"/>
      <c r="E8" s="86"/>
      <c r="F8" s="96"/>
    </row>
    <row r="9" customFormat="false" ht="24.75" hidden="false" customHeight="true" outlineLevel="0" collapsed="false">
      <c r="B9" s="97" t="s">
        <v>418</v>
      </c>
      <c r="C9" s="99" t="s">
        <v>266</v>
      </c>
      <c r="E9" s="86"/>
      <c r="F9" s="96"/>
    </row>
    <row r="10" customFormat="false" ht="24.75" hidden="false" customHeight="true" outlineLevel="0" collapsed="false">
      <c r="B10" s="136" t="s">
        <v>419</v>
      </c>
      <c r="C10" s="137" t="n">
        <v>7782046.33</v>
      </c>
      <c r="E10" s="86"/>
      <c r="F10" s="201"/>
    </row>
    <row r="11" customFormat="false" ht="24.75" hidden="false" customHeight="true" outlineLevel="0" collapsed="false">
      <c r="B11" s="138" t="s">
        <v>420</v>
      </c>
      <c r="C11" s="140" t="n">
        <v>414662.17</v>
      </c>
      <c r="E11" s="86"/>
      <c r="F11" s="135"/>
    </row>
    <row r="12" customFormat="false" ht="24.75" hidden="false" customHeight="true" outlineLevel="0" collapsed="false">
      <c r="B12" s="141" t="s">
        <v>279</v>
      </c>
      <c r="C12" s="142" t="n">
        <f aca="false">SUM(C10:C11)</f>
        <v>8196708.5</v>
      </c>
      <c r="E12" s="86"/>
    </row>
    <row r="13" customFormat="false" ht="24.75" hidden="false" customHeight="true" outlineLevel="0" collapsed="false">
      <c r="B13" s="143"/>
      <c r="C13" s="144"/>
      <c r="E13" s="86"/>
    </row>
    <row r="15" customFormat="false" ht="24.75" hidden="false" customHeight="true" outlineLevel="0" collapsed="false">
      <c r="B15" s="15" t="n">
        <f aca="false">+C12-'A-SITUACION (2)'!D45</f>
        <v>0</v>
      </c>
      <c r="E15" s="15"/>
    </row>
    <row r="16" customFormat="false" ht="24.75" hidden="false" customHeight="true" outlineLevel="0" collapsed="false">
      <c r="B16" s="15"/>
      <c r="E16" s="15"/>
    </row>
    <row r="17" customFormat="false" ht="24.75" hidden="false" customHeight="true" outlineLevel="0" collapsed="false">
      <c r="B17" s="15"/>
      <c r="E17" s="15"/>
    </row>
    <row r="18" customFormat="false" ht="24.75" hidden="false" customHeight="true" outlineLevel="0" collapsed="false">
      <c r="B18" s="15"/>
      <c r="E18" s="15"/>
    </row>
    <row r="20" customFormat="false" ht="24.75" hidden="false" customHeight="true" outlineLevel="0" collapsed="false">
      <c r="B20" s="1" t="s">
        <v>421</v>
      </c>
    </row>
    <row r="22" customFormat="false" ht="24.75" hidden="false" customHeight="true" outlineLevel="0" collapsed="false">
      <c r="B22" s="1" t="s">
        <v>422</v>
      </c>
      <c r="C22" s="202" t="n">
        <f aca="false">+C12-C20</f>
        <v>8196708.5</v>
      </c>
    </row>
    <row r="24" customFormat="false" ht="24.75" hidden="false" customHeight="true" outlineLevel="0" collapsed="false">
      <c r="C24" s="2"/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B3" s="91" t="s">
        <v>423</v>
      </c>
      <c r="C3" s="91"/>
    </row>
    <row r="4" customFormat="false" ht="30" hidden="false" customHeight="true" outlineLevel="0" collapsed="false">
      <c r="B4" s="91" t="s">
        <v>263</v>
      </c>
      <c r="C4" s="91"/>
    </row>
    <row r="5" customFormat="false" ht="31.5" hidden="false" customHeight="true" outlineLevel="0" collapsed="false">
      <c r="B5" s="203" t="s">
        <v>424</v>
      </c>
      <c r="C5" s="203"/>
      <c r="H5" s="96"/>
      <c r="I5" s="96"/>
    </row>
    <row r="6" customFormat="false" ht="24.75" hidden="false" customHeight="true" outlineLevel="0" collapsed="false">
      <c r="B6" s="93" t="n">
        <v>45046</v>
      </c>
      <c r="C6" s="93"/>
    </row>
    <row r="7" customFormat="false" ht="24.75" hidden="false" customHeight="true" outlineLevel="0" collapsed="false">
      <c r="B7" s="135"/>
      <c r="C7" s="135"/>
    </row>
    <row r="8" customFormat="false" ht="24.75" hidden="false" customHeight="true" outlineLevel="0" collapsed="false">
      <c r="B8" s="97" t="s">
        <v>146</v>
      </c>
      <c r="C8" s="99" t="s">
        <v>266</v>
      </c>
    </row>
    <row r="9" customFormat="false" ht="24.75" hidden="false" customHeight="true" outlineLevel="0" collapsed="false">
      <c r="B9" s="136" t="s">
        <v>425</v>
      </c>
      <c r="C9" s="137" t="n">
        <f aca="false">+'NOTA 5-SEG PAG X ANT'!F51</f>
        <v>293103.415</v>
      </c>
    </row>
    <row r="10" customFormat="false" ht="24.75" hidden="false" customHeight="true" outlineLevel="0" collapsed="false">
      <c r="B10" s="138" t="s">
        <v>426</v>
      </c>
      <c r="C10" s="140" t="n">
        <f aca="false">+'NOTA 5 - LIC MS 365 AMORTIZ'!F40</f>
        <v>1578837.04</v>
      </c>
    </row>
    <row r="11" customFormat="false" ht="24.75" hidden="false" customHeight="true" outlineLevel="0" collapsed="false">
      <c r="B11" s="141" t="s">
        <v>279</v>
      </c>
      <c r="C11" s="142" t="n">
        <f aca="false">SUM(C9:C10)</f>
        <v>1871940.455</v>
      </c>
    </row>
    <row r="12" customFormat="false" ht="24.75" hidden="false" customHeight="true" outlineLevel="0" collapsed="false">
      <c r="B12" s="143"/>
      <c r="C12" s="144"/>
    </row>
    <row r="13" customFormat="false" ht="24.75" hidden="false" customHeight="true" outlineLevel="0" collapsed="false">
      <c r="C13" s="15" t="n">
        <f aca="false">+C11-'Estado Situacion'!C20</f>
        <v>0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9" activeCellId="0" sqref="B9:F9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5" min="5" style="1" width="11.56"/>
    <col collapsed="false" customWidth="true" hidden="false" outlineLevel="0" max="6" min="6" style="1" width="15.85"/>
    <col collapsed="false" customWidth="false" hidden="false" outlineLevel="0" max="257" min="7" style="1" width="11.56"/>
  </cols>
  <sheetData>
    <row r="4" customFormat="false" ht="15.75" hidden="false" customHeight="false" outlineLevel="0" collapsed="false">
      <c r="B4" s="91" t="s">
        <v>423</v>
      </c>
      <c r="C4" s="91"/>
      <c r="D4" s="91"/>
      <c r="E4" s="91"/>
      <c r="F4" s="91"/>
    </row>
    <row r="5" customFormat="false" ht="15.75" hidden="false" customHeight="false" outlineLevel="0" collapsed="false">
      <c r="B5" s="91" t="s">
        <v>263</v>
      </c>
      <c r="C5" s="91"/>
      <c r="D5" s="91"/>
      <c r="E5" s="91"/>
      <c r="F5" s="91"/>
    </row>
    <row r="6" customFormat="false" ht="15.75" hidden="false" customHeight="false" outlineLevel="0" collapsed="false">
      <c r="B6" s="91" t="s">
        <v>427</v>
      </c>
      <c r="C6" s="91"/>
      <c r="D6" s="91"/>
      <c r="E6" s="91"/>
      <c r="F6" s="91"/>
    </row>
    <row r="7" customFormat="false" ht="15.75" hidden="false" customHeight="false" outlineLevel="0" collapsed="false">
      <c r="B7" s="204" t="n">
        <v>45046</v>
      </c>
      <c r="C7" s="204"/>
      <c r="D7" s="204"/>
      <c r="E7" s="204"/>
      <c r="F7" s="204"/>
    </row>
    <row r="9" customFormat="false" ht="23.25" hidden="false" customHeight="true" outlineLevel="0" collapsed="false">
      <c r="B9" s="27" t="s">
        <v>428</v>
      </c>
      <c r="C9" s="27"/>
      <c r="D9" s="27"/>
      <c r="E9" s="27"/>
      <c r="F9" s="27"/>
    </row>
    <row r="10" customFormat="false" ht="23.25" hidden="false" customHeight="true" outlineLevel="0" collapsed="false">
      <c r="B10" s="27" t="s">
        <v>429</v>
      </c>
      <c r="C10" s="27"/>
      <c r="D10" s="27"/>
      <c r="E10" s="27"/>
      <c r="F10" s="27"/>
    </row>
    <row r="11" customFormat="false" ht="23.25" hidden="false" customHeight="true" outlineLevel="0" collapsed="false">
      <c r="B11" s="27" t="s">
        <v>430</v>
      </c>
      <c r="C11" s="27"/>
      <c r="D11" s="27"/>
      <c r="E11" s="27"/>
      <c r="F11" s="27"/>
    </row>
    <row r="12" customFormat="false" ht="23.25" hidden="false" customHeight="true" outlineLevel="0" collapsed="false">
      <c r="B12" s="14"/>
      <c r="C12" s="14"/>
      <c r="D12" s="14"/>
      <c r="E12" s="14"/>
      <c r="F12" s="14"/>
    </row>
    <row r="13" customFormat="false" ht="18" hidden="false" customHeight="true" outlineLevel="0" collapsed="false">
      <c r="B13" s="149" t="s">
        <v>431</v>
      </c>
      <c r="C13" s="149"/>
      <c r="D13" s="149" t="s">
        <v>432</v>
      </c>
      <c r="E13" s="149"/>
      <c r="F13" s="205" t="s">
        <v>433</v>
      </c>
    </row>
    <row r="14" customFormat="false" ht="15" hidden="false" customHeight="false" outlineLevel="0" collapsed="false">
      <c r="B14" s="206" t="s">
        <v>434</v>
      </c>
      <c r="C14" s="65"/>
      <c r="D14" s="65" t="s">
        <v>435</v>
      </c>
      <c r="E14" s="65"/>
      <c r="F14" s="207" t="n">
        <v>286692.35</v>
      </c>
    </row>
    <row r="15" customFormat="false" ht="15" hidden="false" customHeight="false" outlineLevel="0" collapsed="false">
      <c r="B15" s="206" t="s">
        <v>436</v>
      </c>
      <c r="C15" s="65"/>
      <c r="D15" s="65" t="s">
        <v>437</v>
      </c>
      <c r="E15" s="65"/>
      <c r="F15" s="207" t="n">
        <v>235451</v>
      </c>
    </row>
    <row r="16" customFormat="false" ht="15" hidden="false" customHeight="false" outlineLevel="0" collapsed="false">
      <c r="B16" s="206" t="s">
        <v>438</v>
      </c>
      <c r="C16" s="65"/>
      <c r="D16" s="65" t="s">
        <v>439</v>
      </c>
      <c r="E16" s="65"/>
      <c r="F16" s="207" t="n">
        <v>5800</v>
      </c>
    </row>
    <row r="17" customFormat="false" ht="15" hidden="false" customHeight="false" outlineLevel="0" collapsed="false">
      <c r="B17" s="206" t="s">
        <v>440</v>
      </c>
      <c r="C17" s="65"/>
      <c r="D17" s="65" t="s">
        <v>441</v>
      </c>
      <c r="E17" s="65"/>
      <c r="F17" s="207" t="n">
        <v>23964.99</v>
      </c>
    </row>
    <row r="18" customFormat="false" ht="15" hidden="false" customHeight="false" outlineLevel="0" collapsed="false">
      <c r="B18" s="206" t="s">
        <v>442</v>
      </c>
      <c r="C18" s="65"/>
      <c r="D18" s="65" t="s">
        <v>443</v>
      </c>
      <c r="E18" s="65"/>
      <c r="F18" s="207" t="n">
        <v>32103.05</v>
      </c>
    </row>
    <row r="19" customFormat="false" ht="15" hidden="false" customHeight="false" outlineLevel="0" collapsed="false">
      <c r="B19" s="206" t="s">
        <v>444</v>
      </c>
      <c r="C19" s="65"/>
      <c r="D19" s="65" t="s">
        <v>445</v>
      </c>
      <c r="E19" s="65"/>
      <c r="F19" s="207" t="n">
        <v>17400</v>
      </c>
    </row>
    <row r="20" customFormat="false" ht="17.25" hidden="false" customHeight="false" outlineLevel="0" collapsed="false">
      <c r="B20" s="206" t="s">
        <v>446</v>
      </c>
      <c r="C20" s="65"/>
      <c r="D20" s="65"/>
      <c r="E20" s="65"/>
      <c r="F20" s="208" t="n">
        <v>-15204.62</v>
      </c>
    </row>
    <row r="21" customFormat="false" ht="18" hidden="false" customHeight="false" outlineLevel="0" collapsed="false">
      <c r="B21" s="209" t="s">
        <v>447</v>
      </c>
      <c r="C21" s="109"/>
      <c r="D21" s="109"/>
      <c r="E21" s="109"/>
      <c r="F21" s="210" t="n">
        <f aca="false">SUM(F14:F20)</f>
        <v>586206.77</v>
      </c>
    </row>
    <row r="22" customFormat="false" ht="15" hidden="false" customHeight="false" outlineLevel="0" collapsed="false">
      <c r="B22" s="65"/>
      <c r="C22" s="65"/>
      <c r="D22" s="65"/>
      <c r="E22" s="65"/>
      <c r="F22" s="2"/>
    </row>
    <row r="23" customFormat="false" ht="15" hidden="false" customHeight="false" outlineLevel="0" collapsed="false">
      <c r="B23" s="211" t="s">
        <v>448</v>
      </c>
      <c r="C23" s="212"/>
      <c r="D23" s="212"/>
      <c r="E23" s="212"/>
      <c r="F23" s="213" t="n">
        <v>586206.77</v>
      </c>
    </row>
    <row r="24" customFormat="false" ht="17.25" hidden="false" customHeight="false" outlineLevel="0" collapsed="false">
      <c r="B24" s="214"/>
      <c r="C24" s="65"/>
      <c r="D24" s="65"/>
      <c r="E24" s="65"/>
      <c r="F24" s="208"/>
    </row>
    <row r="25" customFormat="false" ht="18" hidden="false" customHeight="false" outlineLevel="0" collapsed="false">
      <c r="B25" s="215" t="s">
        <v>449</v>
      </c>
      <c r="C25" s="80"/>
      <c r="D25" s="80"/>
      <c r="E25" s="80"/>
      <c r="F25" s="216" t="n">
        <f aca="false">SUM(F23:F24)</f>
        <v>586206.77</v>
      </c>
    </row>
    <row r="26" customFormat="false" ht="15" hidden="false" customHeight="false" outlineLevel="0" collapsed="false">
      <c r="B26" s="65"/>
      <c r="C26" s="65"/>
      <c r="D26" s="65"/>
      <c r="E26" s="65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B28" s="217" t="s">
        <v>450</v>
      </c>
      <c r="C28" s="217"/>
      <c r="D28" s="217"/>
      <c r="E28" s="217"/>
      <c r="F28" s="218" t="n">
        <f aca="false">+F21/12</f>
        <v>48850.5641666667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B30" s="1" t="s">
        <v>451</v>
      </c>
      <c r="D30" s="1" t="n">
        <v>2</v>
      </c>
      <c r="F30" s="2" t="n">
        <f aca="false">+F28*D30</f>
        <v>97701.1283333333</v>
      </c>
      <c r="G30" s="15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B32" s="1" t="s">
        <v>452</v>
      </c>
      <c r="D32" s="1" t="n">
        <v>3</v>
      </c>
      <c r="F32" s="2" t="n">
        <f aca="false">+D32*F28</f>
        <v>146551.6925</v>
      </c>
      <c r="G32" s="15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B34" s="1" t="s">
        <v>453</v>
      </c>
      <c r="D34" s="1" t="n">
        <v>7</v>
      </c>
      <c r="F34" s="2" t="n">
        <f aca="false">+D34*F28</f>
        <v>341953.949166667</v>
      </c>
      <c r="G34" s="15"/>
    </row>
    <row r="35" customFormat="false" ht="15" hidden="false" customHeight="false" outlineLevel="0" collapsed="false">
      <c r="F35" s="2"/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175" t="s">
        <v>454</v>
      </c>
      <c r="C37" s="175"/>
      <c r="D37" s="175"/>
      <c r="E37" s="175"/>
      <c r="F37" s="61" t="n">
        <v>48850.5641666667</v>
      </c>
      <c r="G37" s="15"/>
    </row>
    <row r="38" customFormat="false" ht="15" hidden="false" customHeight="false" outlineLevel="0" collapsed="false">
      <c r="B38" s="1" t="s">
        <v>455</v>
      </c>
      <c r="F38" s="2" t="n">
        <v>48850.5641666667</v>
      </c>
    </row>
    <row r="39" customFormat="false" ht="15" hidden="false" customHeight="false" outlineLevel="0" collapsed="false">
      <c r="B39" s="1" t="s">
        <v>456</v>
      </c>
      <c r="F39" s="2" t="n">
        <v>48850.5641666667</v>
      </c>
    </row>
    <row r="40" customFormat="false" ht="15" hidden="false" customHeight="false" outlineLevel="0" collapsed="false">
      <c r="B40" s="1" t="s">
        <v>457</v>
      </c>
      <c r="F40" s="2" t="n">
        <v>48850.5641666667</v>
      </c>
    </row>
    <row r="41" customFormat="false" ht="15" hidden="false" customHeight="false" outlineLevel="0" collapsed="false">
      <c r="B41" s="1" t="s">
        <v>458</v>
      </c>
      <c r="F41" s="2" t="n">
        <v>48850.5641666667</v>
      </c>
    </row>
    <row r="42" customFormat="false" ht="15" hidden="false" customHeight="false" outlineLevel="0" collapsed="false">
      <c r="B42" s="134" t="s">
        <v>459</v>
      </c>
      <c r="F42" s="24" t="n">
        <f aca="false">48850.5641666667-0.02</f>
        <v>48850.5441666667</v>
      </c>
    </row>
    <row r="43" customFormat="false" ht="15" hidden="true" customHeight="false" outlineLevel="0" collapsed="false">
      <c r="B43" s="1" t="s">
        <v>460</v>
      </c>
      <c r="F43" s="2"/>
    </row>
    <row r="44" customFormat="false" ht="15" hidden="true" customHeight="false" outlineLevel="0" collapsed="false">
      <c r="B44" s="1" t="s">
        <v>461</v>
      </c>
      <c r="F44" s="2"/>
    </row>
    <row r="45" customFormat="false" ht="15" hidden="true" customHeight="false" outlineLevel="0" collapsed="false">
      <c r="B45" s="1" t="s">
        <v>462</v>
      </c>
      <c r="F45" s="2"/>
    </row>
    <row r="46" customFormat="false" ht="15" hidden="true" customHeight="false" outlineLevel="0" collapsed="false">
      <c r="B46" s="1" t="s">
        <v>463</v>
      </c>
      <c r="F46" s="2"/>
    </row>
    <row r="47" customFormat="false" ht="15" hidden="true" customHeight="false" outlineLevel="0" collapsed="false">
      <c r="B47" s="1" t="s">
        <v>464</v>
      </c>
      <c r="F47" s="2"/>
    </row>
    <row r="48" customFormat="false" ht="15" hidden="true" customHeight="false" outlineLevel="0" collapsed="false">
      <c r="B48" s="1" t="s">
        <v>465</v>
      </c>
      <c r="F48" s="2"/>
    </row>
    <row r="49" customFormat="false" ht="16.9" hidden="false" customHeight="true" outlineLevel="0" collapsed="false">
      <c r="B49" s="1" t="s">
        <v>466</v>
      </c>
      <c r="F49" s="17" t="n">
        <f aca="false">SUM(F37:F48)-0.01</f>
        <v>293103.355</v>
      </c>
    </row>
    <row r="50" customFormat="false" ht="15" hidden="false" customHeight="false" outlineLevel="0" collapsed="false">
      <c r="F50" s="2"/>
    </row>
    <row r="51" customFormat="false" ht="21" hidden="false" customHeight="true" outlineLevel="0" collapsed="false">
      <c r="B51" s="178" t="s">
        <v>467</v>
      </c>
      <c r="C51" s="178"/>
      <c r="D51" s="178"/>
      <c r="E51" s="178"/>
      <c r="F51" s="219" t="n">
        <f aca="false">+F21-F49+0</f>
        <v>293103.415</v>
      </c>
    </row>
    <row r="53" customFormat="false" ht="15" hidden="false" customHeight="false" outlineLevel="0" collapsed="false">
      <c r="F53" s="15"/>
    </row>
  </sheetData>
  <mergeCells count="7">
    <mergeCell ref="B4:F4"/>
    <mergeCell ref="B5:F5"/>
    <mergeCell ref="B6:F6"/>
    <mergeCell ref="B7:F7"/>
    <mergeCell ref="B9:F9"/>
    <mergeCell ref="B10:F10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9" activeCellId="0" sqref="B9:F9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2.99"/>
    <col collapsed="false" customWidth="true" hidden="false" outlineLevel="0" max="3" min="3" style="220" width="13.56"/>
    <col collapsed="false" customWidth="true" hidden="false" outlineLevel="0" max="4" min="4" style="220" width="16.99"/>
    <col collapsed="false" customWidth="false" hidden="false" outlineLevel="0" max="5" min="5" style="220" width="11.42"/>
    <col collapsed="false" customWidth="true" hidden="false" outlineLevel="0" max="6" min="6" style="220" width="18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3" customFormat="false" ht="15.95" hidden="false" customHeight="true" outlineLevel="0" collapsed="false">
      <c r="A3" s="1"/>
      <c r="B3" s="91" t="s">
        <v>423</v>
      </c>
      <c r="C3" s="91"/>
      <c r="D3" s="91"/>
      <c r="E3" s="91"/>
      <c r="F3" s="91"/>
    </row>
    <row r="4" customFormat="false" ht="15.95" hidden="false" customHeight="true" outlineLevel="0" collapsed="false">
      <c r="A4" s="1"/>
      <c r="B4" s="91" t="s">
        <v>263</v>
      </c>
      <c r="C4" s="91"/>
      <c r="D4" s="91"/>
      <c r="E4" s="91"/>
      <c r="F4" s="91"/>
    </row>
    <row r="5" customFormat="false" ht="15.95" hidden="false" customHeight="true" outlineLevel="0" collapsed="false">
      <c r="A5" s="1"/>
      <c r="B5" s="91" t="s">
        <v>468</v>
      </c>
      <c r="C5" s="91"/>
      <c r="D5" s="91"/>
      <c r="E5" s="91"/>
      <c r="F5" s="91"/>
    </row>
    <row r="6" customFormat="false" ht="15.95" hidden="false" customHeight="true" outlineLevel="0" collapsed="false">
      <c r="A6" s="1"/>
      <c r="B6" s="204" t="n">
        <v>45046</v>
      </c>
      <c r="C6" s="204"/>
      <c r="D6" s="204"/>
      <c r="E6" s="204"/>
      <c r="F6" s="204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</row>
    <row r="8" customFormat="false" ht="21.75" hidden="false" customHeight="true" outlineLevel="0" collapsed="false">
      <c r="A8" s="1"/>
      <c r="B8" s="27" t="s">
        <v>469</v>
      </c>
      <c r="C8" s="27"/>
      <c r="D8" s="27"/>
      <c r="E8" s="27"/>
      <c r="F8" s="27"/>
    </row>
    <row r="9" customFormat="false" ht="21.75" hidden="false" customHeight="true" outlineLevel="0" collapsed="false">
      <c r="A9" s="1"/>
      <c r="B9" s="27" t="s">
        <v>470</v>
      </c>
      <c r="C9" s="27"/>
      <c r="D9" s="27"/>
      <c r="E9" s="27"/>
      <c r="F9" s="27"/>
    </row>
    <row r="10" customFormat="false" ht="21.75" hidden="false" customHeight="true" outlineLevel="0" collapsed="false">
      <c r="A10" s="1"/>
      <c r="B10" s="27" t="s">
        <v>471</v>
      </c>
      <c r="C10" s="27"/>
      <c r="D10" s="27"/>
      <c r="E10" s="27"/>
      <c r="F10" s="27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</row>
    <row r="12" customFormat="false" ht="23.25" hidden="false" customHeight="true" outlineLevel="0" collapsed="false">
      <c r="A12" s="1"/>
      <c r="B12" s="221" t="s">
        <v>382</v>
      </c>
      <c r="C12" s="222"/>
      <c r="D12" s="222" t="s">
        <v>472</v>
      </c>
      <c r="E12" s="222"/>
      <c r="F12" s="223" t="s">
        <v>433</v>
      </c>
    </row>
    <row r="13" customFormat="false" ht="22.5" hidden="false" customHeight="true" outlineLevel="0" collapsed="false">
      <c r="A13" s="1"/>
      <c r="B13" s="224" t="s">
        <v>89</v>
      </c>
      <c r="C13" s="225"/>
      <c r="D13" s="226" t="s">
        <v>473</v>
      </c>
      <c r="E13" s="225"/>
      <c r="F13" s="227" t="n">
        <v>1894604.46</v>
      </c>
    </row>
    <row r="14" customFormat="false" ht="23.25" hidden="false" customHeight="true" outlineLevel="0" collapsed="false">
      <c r="A14" s="1"/>
      <c r="B14" s="228" t="s">
        <v>447</v>
      </c>
      <c r="C14" s="229"/>
      <c r="D14" s="229"/>
      <c r="E14" s="229"/>
      <c r="F14" s="230" t="n">
        <f aca="false">SUM(F13:F13)</f>
        <v>1894604.46</v>
      </c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</row>
    <row r="16" customFormat="false" ht="24" hidden="false" customHeight="true" outlineLevel="0" collapsed="false">
      <c r="A16" s="1"/>
      <c r="B16" s="221" t="s">
        <v>380</v>
      </c>
      <c r="C16" s="222" t="s">
        <v>474</v>
      </c>
      <c r="D16" s="222"/>
      <c r="E16" s="222" t="s">
        <v>475</v>
      </c>
      <c r="F16" s="223" t="s">
        <v>381</v>
      </c>
    </row>
    <row r="17" customFormat="false" ht="18" hidden="false" customHeight="true" outlineLevel="0" collapsed="false">
      <c r="A17" s="1"/>
      <c r="B17" s="231" t="s">
        <v>476</v>
      </c>
      <c r="C17" s="225" t="s">
        <v>477</v>
      </c>
      <c r="D17" s="225"/>
      <c r="E17" s="232" t="n">
        <v>45026</v>
      </c>
      <c r="F17" s="233" t="n">
        <v>1894604.46</v>
      </c>
    </row>
    <row r="18" customFormat="false" ht="18.75" hidden="false" customHeight="true" outlineLevel="0" collapsed="false">
      <c r="A18" s="1"/>
      <c r="B18" s="234"/>
      <c r="C18" s="235"/>
      <c r="D18" s="235"/>
      <c r="E18" s="236"/>
      <c r="F18" s="237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</row>
    <row r="20" customFormat="false" ht="15.95" hidden="false" customHeight="true" outlineLevel="0" collapsed="false">
      <c r="A20" s="1"/>
      <c r="B20" s="217" t="s">
        <v>450</v>
      </c>
      <c r="C20" s="217"/>
      <c r="D20" s="217"/>
      <c r="E20" s="217"/>
      <c r="F20" s="218" t="n">
        <f aca="false">+F17/12</f>
        <v>157883.705</v>
      </c>
    </row>
    <row r="21" customFormat="false" ht="15.95" hidden="false" customHeight="true" outlineLevel="0" collapsed="false">
      <c r="A21" s="1"/>
      <c r="B21" s="1"/>
      <c r="C21" s="1"/>
      <c r="D21" s="1"/>
      <c r="E21" s="1"/>
      <c r="F21" s="2"/>
    </row>
    <row r="22" customFormat="false" ht="15.95" hidden="false" customHeight="true" outlineLevel="0" collapsed="false">
      <c r="A22" s="1"/>
      <c r="B22" s="14" t="s">
        <v>478</v>
      </c>
      <c r="C22" s="14" t="s">
        <v>479</v>
      </c>
      <c r="D22" s="2" t="n">
        <f aca="false">+F20</f>
        <v>157883.705</v>
      </c>
      <c r="E22" s="26" t="s">
        <v>480</v>
      </c>
      <c r="F22" s="2" t="n">
        <f aca="false">+D22*10-0.01</f>
        <v>1578837.04</v>
      </c>
    </row>
    <row r="23" customFormat="false" ht="15.95" hidden="false" customHeight="true" outlineLevel="0" collapsed="false">
      <c r="A23" s="1"/>
      <c r="B23" s="14"/>
      <c r="C23" s="14"/>
      <c r="D23" s="2"/>
      <c r="E23" s="14"/>
      <c r="F23" s="2"/>
    </row>
    <row r="24" customFormat="false" ht="15.95" hidden="false" customHeight="true" outlineLevel="0" collapsed="false">
      <c r="A24" s="1"/>
      <c r="B24" s="14" t="s">
        <v>481</v>
      </c>
      <c r="C24" s="14" t="s">
        <v>482</v>
      </c>
      <c r="D24" s="2" t="n">
        <f aca="false">+F20</f>
        <v>157883.705</v>
      </c>
      <c r="E24" s="26" t="s">
        <v>483</v>
      </c>
      <c r="F24" s="2" t="n">
        <f aca="false">+F17-F22</f>
        <v>315767.42</v>
      </c>
    </row>
    <row r="25" customFormat="false" ht="15.95" hidden="false" customHeight="true" outlineLevel="0" collapsed="false">
      <c r="A25" s="1"/>
      <c r="B25" s="1"/>
      <c r="C25" s="14"/>
      <c r="D25" s="2"/>
      <c r="E25" s="1"/>
      <c r="F25" s="1"/>
    </row>
    <row r="26" customFormat="false" ht="15.95" hidden="false" customHeight="true" outlineLevel="0" collapsed="false">
      <c r="A26" s="1"/>
      <c r="B26" s="175" t="s">
        <v>484</v>
      </c>
      <c r="C26" s="175"/>
      <c r="D26" s="175"/>
      <c r="E26" s="175"/>
      <c r="F26" s="61" t="n">
        <v>157883.71</v>
      </c>
    </row>
    <row r="27" customFormat="false" ht="17.25" hidden="false" customHeight="true" outlineLevel="0" collapsed="false">
      <c r="A27" s="1"/>
      <c r="B27" s="175" t="s">
        <v>485</v>
      </c>
      <c r="C27" s="175"/>
      <c r="D27" s="175"/>
      <c r="E27" s="175"/>
      <c r="F27" s="238" t="n">
        <v>157883.71</v>
      </c>
    </row>
    <row r="28" customFormat="false" ht="15.95" hidden="true" customHeight="true" outlineLevel="0" collapsed="false">
      <c r="A28" s="1"/>
      <c r="B28" s="175" t="s">
        <v>486</v>
      </c>
      <c r="C28" s="175"/>
      <c r="D28" s="175"/>
      <c r="E28" s="175"/>
      <c r="F28" s="61"/>
    </row>
    <row r="29" customFormat="false" ht="15.95" hidden="true" customHeight="true" outlineLevel="0" collapsed="false">
      <c r="A29" s="1"/>
      <c r="B29" s="175" t="s">
        <v>487</v>
      </c>
      <c r="C29" s="175"/>
      <c r="D29" s="175"/>
      <c r="E29" s="175"/>
      <c r="F29" s="61"/>
    </row>
    <row r="30" customFormat="false" ht="15.95" hidden="true" customHeight="true" outlineLevel="0" collapsed="false">
      <c r="A30" s="1"/>
      <c r="B30" s="175" t="s">
        <v>488</v>
      </c>
      <c r="C30" s="175"/>
      <c r="D30" s="175"/>
      <c r="E30" s="175"/>
      <c r="F30" s="61"/>
    </row>
    <row r="31" customFormat="false" ht="15.95" hidden="true" customHeight="true" outlineLevel="0" collapsed="false">
      <c r="A31" s="1"/>
      <c r="B31" s="175" t="s">
        <v>489</v>
      </c>
      <c r="C31" s="175"/>
      <c r="D31" s="175"/>
      <c r="E31" s="175"/>
      <c r="F31" s="61"/>
    </row>
    <row r="32" customFormat="false" ht="15.95" hidden="true" customHeight="true" outlineLevel="0" collapsed="false">
      <c r="A32" s="1"/>
      <c r="B32" s="175" t="s">
        <v>490</v>
      </c>
      <c r="C32" s="175"/>
      <c r="D32" s="175"/>
      <c r="E32" s="175"/>
      <c r="F32" s="61"/>
    </row>
    <row r="33" customFormat="false" ht="15.95" hidden="true" customHeight="true" outlineLevel="0" collapsed="false">
      <c r="A33" s="1"/>
      <c r="B33" s="175" t="s">
        <v>491</v>
      </c>
      <c r="C33" s="175"/>
      <c r="D33" s="175"/>
      <c r="E33" s="175"/>
      <c r="F33" s="61"/>
    </row>
    <row r="34" customFormat="false" ht="15.95" hidden="true" customHeight="true" outlineLevel="0" collapsed="false">
      <c r="A34" s="1"/>
      <c r="B34" s="175" t="s">
        <v>492</v>
      </c>
      <c r="C34" s="175"/>
      <c r="D34" s="175"/>
      <c r="E34" s="175"/>
      <c r="F34" s="61"/>
    </row>
    <row r="35" customFormat="false" ht="15.95" hidden="true" customHeight="true" outlineLevel="0" collapsed="false">
      <c r="A35" s="1"/>
      <c r="B35" s="175" t="s">
        <v>493</v>
      </c>
      <c r="C35" s="175"/>
      <c r="D35" s="175"/>
      <c r="E35" s="175"/>
      <c r="F35" s="61"/>
    </row>
    <row r="36" customFormat="false" ht="15.95" hidden="true" customHeight="true" outlineLevel="0" collapsed="false">
      <c r="A36" s="1"/>
      <c r="B36" s="1" t="s">
        <v>494</v>
      </c>
      <c r="C36" s="1"/>
      <c r="D36" s="1"/>
      <c r="E36" s="1"/>
      <c r="F36" s="2"/>
    </row>
    <row r="37" customFormat="false" ht="15.95" hidden="true" customHeight="true" outlineLevel="0" collapsed="false">
      <c r="A37" s="1"/>
      <c r="B37" s="1" t="s">
        <v>495</v>
      </c>
      <c r="C37" s="175"/>
      <c r="D37" s="175"/>
      <c r="E37" s="175"/>
      <c r="F37" s="2"/>
    </row>
    <row r="38" customFormat="false" ht="15.95" hidden="false" customHeight="true" outlineLevel="0" collapsed="false">
      <c r="A38" s="1"/>
      <c r="B38" s="178" t="s">
        <v>117</v>
      </c>
      <c r="C38" s="175"/>
      <c r="D38" s="175"/>
      <c r="E38" s="175"/>
      <c r="F38" s="85" t="n">
        <f aca="false">SUM(F26:F37)+0</f>
        <v>315767.42</v>
      </c>
    </row>
    <row r="39" customFormat="false" ht="15.95" hidden="false" customHeight="true" outlineLevel="0" collapsed="false">
      <c r="A39" s="1"/>
      <c r="B39" s="175"/>
      <c r="C39" s="175"/>
      <c r="D39" s="175"/>
      <c r="E39" s="175"/>
      <c r="F39" s="61"/>
    </row>
    <row r="40" customFormat="false" ht="23.25" hidden="false" customHeight="true" outlineLevel="0" collapsed="false">
      <c r="A40" s="1"/>
      <c r="B40" s="178" t="s">
        <v>467</v>
      </c>
      <c r="C40" s="178"/>
      <c r="D40" s="178"/>
      <c r="E40" s="178"/>
      <c r="F40" s="219" t="n">
        <f aca="false">+F14-F38</f>
        <v>1578837.04</v>
      </c>
      <c r="G40" s="11"/>
    </row>
    <row r="41" customFormat="false" ht="15.95" hidden="false" customHeight="true" outlineLevel="0" collapsed="false">
      <c r="A41" s="1"/>
      <c r="B41" s="175"/>
      <c r="C41" s="175"/>
      <c r="D41" s="175"/>
      <c r="E41" s="175"/>
      <c r="F41" s="61"/>
    </row>
    <row r="42" customFormat="false" ht="24.75" hidden="false" customHeight="true" outlineLevel="0" collapsed="false">
      <c r="A42" s="1"/>
      <c r="B42" s="175"/>
      <c r="C42" s="175"/>
      <c r="D42" s="175"/>
      <c r="E42" s="175"/>
      <c r="F42" s="61"/>
    </row>
  </sheetData>
  <mergeCells count="7">
    <mergeCell ref="B3:F3"/>
    <mergeCell ref="B4:F4"/>
    <mergeCell ref="B5:F5"/>
    <mergeCell ref="B6:F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103"/>
  <sheetViews>
    <sheetView showFormulas="false" showGridLines="true" showRowColHeaders="true" showZeros="true" rightToLeft="false" tabSelected="false" showOutlineSymbols="true" defaultGridColor="true" view="normal" topLeftCell="A56" colorId="64" zoomScale="110" zoomScaleNormal="110" zoomScalePageLayoutView="100" workbookViewId="0">
      <selection pane="topLeft" activeCell="B9" activeCellId="0" sqref="B9:F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6" min="5" style="1" width="17.85"/>
    <col collapsed="false" customWidth="true" hidden="false" outlineLevel="0" max="7" min="7" style="1" width="17.7"/>
    <col collapsed="false" customWidth="true" hidden="false" outlineLevel="0" max="8" min="8" style="1" width="4.28"/>
    <col collapsed="false" customWidth="true" hidden="false" outlineLevel="0" max="10" min="9" style="1" width="18.7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8" min="17" style="1" width="15.13"/>
    <col collapsed="false" customWidth="false" hidden="false" outlineLevel="0" max="257" min="19" style="1" width="9.14"/>
  </cols>
  <sheetData>
    <row r="2" customFormat="false" ht="24.75" hidden="true" customHeight="true" outlineLevel="0" collapsed="false"/>
    <row r="3" customFormat="false" ht="24.75" hidden="true" customHeight="true" outlineLevel="0" collapsed="false">
      <c r="B3" s="91" t="s">
        <v>496</v>
      </c>
      <c r="C3" s="91"/>
      <c r="D3" s="91"/>
      <c r="E3" s="91"/>
      <c r="F3" s="91"/>
      <c r="G3" s="91"/>
      <c r="H3" s="91"/>
      <c r="I3" s="91"/>
      <c r="J3" s="91"/>
      <c r="K3" s="91"/>
    </row>
    <row r="4" customFormat="false" ht="24.75" hidden="true" customHeight="true" outlineLevel="0" collapsed="false">
      <c r="B4" s="91" t="s">
        <v>263</v>
      </c>
      <c r="C4" s="91"/>
      <c r="D4" s="91"/>
      <c r="E4" s="91"/>
      <c r="F4" s="91"/>
      <c r="G4" s="91"/>
      <c r="H4" s="91"/>
      <c r="I4" s="91"/>
      <c r="J4" s="91"/>
      <c r="K4" s="91"/>
    </row>
    <row r="5" customFormat="false" ht="24.75" hidden="true" customHeight="true" outlineLevel="0" collapsed="false">
      <c r="B5" s="91" t="s">
        <v>497</v>
      </c>
      <c r="C5" s="91"/>
      <c r="D5" s="91"/>
      <c r="E5" s="91"/>
      <c r="F5" s="91"/>
      <c r="G5" s="91"/>
      <c r="H5" s="91"/>
      <c r="I5" s="91"/>
      <c r="J5" s="91"/>
      <c r="K5" s="91"/>
    </row>
    <row r="6" customFormat="false" ht="24.75" hidden="true" customHeight="true" outlineLevel="0" collapsed="false">
      <c r="B6" s="91" t="s">
        <v>498</v>
      </c>
      <c r="C6" s="91"/>
      <c r="D6" s="91"/>
      <c r="E6" s="91"/>
      <c r="F6" s="91"/>
      <c r="G6" s="91"/>
      <c r="H6" s="91"/>
      <c r="I6" s="91"/>
      <c r="J6" s="91"/>
      <c r="K6" s="91"/>
    </row>
    <row r="7" customFormat="false" ht="24.75" hidden="true" customHeight="true" outlineLevel="0" collapsed="false">
      <c r="B7" s="204" t="n">
        <v>44985</v>
      </c>
      <c r="C7" s="204"/>
      <c r="D7" s="204"/>
      <c r="E7" s="204"/>
      <c r="F7" s="204"/>
      <c r="G7" s="204"/>
      <c r="H7" s="204"/>
      <c r="I7" s="204"/>
      <c r="J7" s="204"/>
      <c r="K7" s="204"/>
    </row>
    <row r="8" customFormat="false" ht="24.75" hidden="true" customHeight="true" outlineLevel="0" collapsed="false">
      <c r="B8" s="239"/>
      <c r="C8" s="239"/>
      <c r="D8" s="240"/>
      <c r="E8" s="239"/>
      <c r="F8" s="239"/>
      <c r="G8" s="239"/>
      <c r="H8" s="239"/>
      <c r="I8" s="241"/>
      <c r="J8" s="15"/>
    </row>
    <row r="9" customFormat="false" ht="32.25" hidden="true" customHeight="true" outlineLevel="0" collapsed="false">
      <c r="B9" s="242" t="s">
        <v>499</v>
      </c>
      <c r="C9" s="243" t="s">
        <v>500</v>
      </c>
      <c r="D9" s="243" t="s">
        <v>501</v>
      </c>
      <c r="E9" s="243" t="s">
        <v>502</v>
      </c>
      <c r="F9" s="243" t="s">
        <v>503</v>
      </c>
      <c r="G9" s="243" t="s">
        <v>504</v>
      </c>
      <c r="H9" s="243"/>
      <c r="I9" s="243" t="s">
        <v>505</v>
      </c>
      <c r="J9" s="243" t="s">
        <v>506</v>
      </c>
      <c r="K9" s="244" t="s">
        <v>507</v>
      </c>
    </row>
    <row r="10" customFormat="false" ht="30.95" hidden="true" customHeight="true" outlineLevel="0" collapsed="false">
      <c r="B10" s="100" t="s">
        <v>508</v>
      </c>
      <c r="C10" s="118" t="n">
        <f aca="false">66547628.35-C11-C12-D10-F10+30222.22</f>
        <v>45365380.65</v>
      </c>
      <c r="D10" s="118" t="n">
        <v>19538995.01</v>
      </c>
      <c r="E10" s="118" t="n">
        <v>11791797.62</v>
      </c>
      <c r="F10" s="118" t="n">
        <v>1003826</v>
      </c>
      <c r="G10" s="118" t="n">
        <f aca="false">SUM(C10:F10)</f>
        <v>77699999.28</v>
      </c>
      <c r="H10" s="118"/>
      <c r="I10" s="118" t="n">
        <v>11101060.78</v>
      </c>
      <c r="J10" s="118" t="n">
        <f aca="false">+I10</f>
        <v>11101060.78</v>
      </c>
      <c r="K10" s="101" t="n">
        <f aca="false">+G10+J10</f>
        <v>88801060.06</v>
      </c>
    </row>
    <row r="11" customFormat="false" ht="30.95" hidden="true" customHeight="true" outlineLevel="0" collapsed="false">
      <c r="B11" s="102" t="s">
        <v>509</v>
      </c>
      <c r="C11" s="120" t="n">
        <v>342200</v>
      </c>
      <c r="D11" s="120" t="n">
        <v>0</v>
      </c>
      <c r="E11" s="120" t="n">
        <v>18880</v>
      </c>
      <c r="F11" s="120" t="n">
        <v>0</v>
      </c>
      <c r="G11" s="118" t="n">
        <f aca="false">SUM(C11:F11)</f>
        <v>361080</v>
      </c>
      <c r="H11" s="120"/>
      <c r="I11" s="120" t="n">
        <v>0</v>
      </c>
      <c r="J11" s="120" t="n">
        <f aca="false">+I11</f>
        <v>0</v>
      </c>
      <c r="K11" s="104" t="n">
        <f aca="false">+G11+J11</f>
        <v>361080</v>
      </c>
    </row>
    <row r="12" customFormat="false" ht="30.95" hidden="true" customHeight="true" outlineLevel="0" collapsed="false">
      <c r="B12" s="102" t="s">
        <v>510</v>
      </c>
      <c r="C12" s="120" t="n">
        <f aca="false">376551.13-18880-30222.22</f>
        <v>327448.91</v>
      </c>
      <c r="D12" s="120" t="n">
        <v>0</v>
      </c>
      <c r="E12" s="120" t="n">
        <v>0</v>
      </c>
      <c r="F12" s="120" t="n">
        <v>0</v>
      </c>
      <c r="G12" s="118" t="n">
        <f aca="false">SUM(C12:F12)</f>
        <v>327448.91</v>
      </c>
      <c r="H12" s="120"/>
      <c r="I12" s="120" t="n">
        <v>0</v>
      </c>
      <c r="J12" s="120" t="n">
        <f aca="false">+I12</f>
        <v>0</v>
      </c>
      <c r="K12" s="104" t="n">
        <f aca="false">+G12+J12</f>
        <v>327448.91</v>
      </c>
    </row>
    <row r="13" customFormat="false" ht="30.95" hidden="true" customHeight="true" outlineLevel="0" collapsed="false">
      <c r="B13" s="102" t="s">
        <v>511</v>
      </c>
      <c r="C13" s="121" t="n">
        <v>0</v>
      </c>
      <c r="D13" s="121" t="n">
        <v>0</v>
      </c>
      <c r="E13" s="121" t="n">
        <v>0</v>
      </c>
      <c r="F13" s="121" t="n">
        <v>0</v>
      </c>
      <c r="G13" s="245" t="n">
        <f aca="false">SUM(C13:F13)</f>
        <v>0</v>
      </c>
      <c r="H13" s="121"/>
      <c r="I13" s="121" t="n">
        <v>0</v>
      </c>
      <c r="J13" s="121" t="n">
        <f aca="false">+I13</f>
        <v>0</v>
      </c>
      <c r="K13" s="107" t="n">
        <f aca="false">+G13+J13</f>
        <v>0</v>
      </c>
    </row>
    <row r="14" customFormat="false" ht="30.95" hidden="true" customHeight="true" outlineLevel="0" collapsed="false">
      <c r="B14" s="108" t="s">
        <v>512</v>
      </c>
      <c r="C14" s="124" t="n">
        <f aca="false">SUM(C10:C13)</f>
        <v>46035029.56</v>
      </c>
      <c r="D14" s="124" t="n">
        <f aca="false">SUM(D10:D13)</f>
        <v>19538995.01</v>
      </c>
      <c r="E14" s="124" t="n">
        <f aca="false">SUM(E10:E13)</f>
        <v>11810677.62</v>
      </c>
      <c r="F14" s="124" t="n">
        <f aca="false">SUM(F10:F13)</f>
        <v>1003826</v>
      </c>
      <c r="G14" s="124" t="n">
        <f aca="false">SUM(G10:G13)</f>
        <v>78388528.19</v>
      </c>
      <c r="H14" s="124"/>
      <c r="I14" s="124" t="n">
        <f aca="false">SUM(I10:I13)</f>
        <v>11101060.78</v>
      </c>
      <c r="J14" s="124" t="n">
        <f aca="false">SUM(J10:J13)</f>
        <v>11101060.78</v>
      </c>
      <c r="K14" s="246" t="n">
        <f aca="false">SUM(K10:K13)</f>
        <v>89489588.97</v>
      </c>
    </row>
    <row r="15" customFormat="false" ht="30.95" hidden="true" customHeight="true" outlineLevel="0" collapsed="false">
      <c r="B15" s="102"/>
      <c r="C15" s="120"/>
      <c r="D15" s="120"/>
      <c r="E15" s="120"/>
      <c r="F15" s="120"/>
      <c r="G15" s="120"/>
      <c r="H15" s="120"/>
      <c r="I15" s="120"/>
      <c r="J15" s="124"/>
      <c r="K15" s="246"/>
    </row>
    <row r="16" customFormat="false" ht="30.95" hidden="true" customHeight="true" outlineLevel="0" collapsed="false">
      <c r="B16" s="247" t="s">
        <v>513</v>
      </c>
      <c r="C16" s="124"/>
      <c r="D16" s="124"/>
      <c r="E16" s="124"/>
      <c r="F16" s="124"/>
      <c r="G16" s="124"/>
      <c r="H16" s="124"/>
      <c r="I16" s="124"/>
      <c r="J16" s="124"/>
      <c r="K16" s="246"/>
    </row>
    <row r="17" customFormat="false" ht="30.95" hidden="true" customHeight="true" outlineLevel="0" collapsed="false">
      <c r="B17" s="102" t="s">
        <v>508</v>
      </c>
      <c r="C17" s="120" t="n">
        <f aca="false">71893589.76-19538995.01-11136766.71-11101060.78-66921.8</f>
        <v>30049845.46</v>
      </c>
      <c r="D17" s="120" t="n">
        <v>19538995.01</v>
      </c>
      <c r="E17" s="120" t="n">
        <v>11136766.71</v>
      </c>
      <c r="F17" s="120" t="n">
        <f aca="false">83652.25-16730.45</f>
        <v>66921.8</v>
      </c>
      <c r="G17" s="118" t="n">
        <f aca="false">SUM(C17:F17)</f>
        <v>60792528.98</v>
      </c>
      <c r="H17" s="120"/>
      <c r="I17" s="120" t="n">
        <v>11101060.78</v>
      </c>
      <c r="J17" s="120" t="n">
        <f aca="false">+I17</f>
        <v>11101060.78</v>
      </c>
      <c r="K17" s="104" t="n">
        <f aca="false">+G17+J17</f>
        <v>71893589.76</v>
      </c>
    </row>
    <row r="18" customFormat="false" ht="30.95" hidden="true" customHeight="true" outlineLevel="0" collapsed="false">
      <c r="B18" s="102" t="s">
        <v>514</v>
      </c>
      <c r="C18" s="120" t="n">
        <f aca="false">668619.67-128202.67-16730.45</f>
        <v>523686.55</v>
      </c>
      <c r="D18" s="120" t="n">
        <v>0</v>
      </c>
      <c r="E18" s="120" t="n">
        <v>128202.67</v>
      </c>
      <c r="F18" s="120" t="n">
        <v>16730.45</v>
      </c>
      <c r="G18" s="118" t="n">
        <f aca="false">SUM(C18:F18)</f>
        <v>668619.67</v>
      </c>
      <c r="H18" s="120"/>
      <c r="I18" s="120" t="n">
        <v>0</v>
      </c>
      <c r="J18" s="120" t="n">
        <f aca="false">+I18</f>
        <v>0</v>
      </c>
      <c r="K18" s="104" t="n">
        <f aca="false">+G18+J18</f>
        <v>668619.67</v>
      </c>
    </row>
    <row r="19" customFormat="false" ht="30.95" hidden="true" customHeight="true" outlineLevel="0" collapsed="false">
      <c r="B19" s="102" t="s">
        <v>511</v>
      </c>
      <c r="C19" s="120" t="n">
        <v>0</v>
      </c>
      <c r="D19" s="120" t="n">
        <v>0</v>
      </c>
      <c r="E19" s="120" t="n">
        <v>0</v>
      </c>
      <c r="F19" s="120"/>
      <c r="G19" s="118" t="n">
        <f aca="false">SUM(C19:F19)</f>
        <v>0</v>
      </c>
      <c r="H19" s="120"/>
      <c r="I19" s="120" t="n">
        <v>0</v>
      </c>
      <c r="J19" s="120" t="n">
        <f aca="false">+I19</f>
        <v>0</v>
      </c>
      <c r="K19" s="104" t="n">
        <f aca="false">+G19+J19</f>
        <v>0</v>
      </c>
    </row>
    <row r="20" customFormat="false" ht="30.95" hidden="true" customHeight="true" outlineLevel="0" collapsed="false">
      <c r="B20" s="102" t="s">
        <v>515</v>
      </c>
      <c r="C20" s="121" t="n">
        <v>0</v>
      </c>
      <c r="D20" s="121" t="n">
        <v>0</v>
      </c>
      <c r="E20" s="121" t="n">
        <v>0</v>
      </c>
      <c r="F20" s="121" t="n">
        <v>0</v>
      </c>
      <c r="G20" s="245" t="n">
        <f aca="false">SUM(C20:F20)</f>
        <v>0</v>
      </c>
      <c r="H20" s="121"/>
      <c r="I20" s="121" t="n">
        <v>0</v>
      </c>
      <c r="J20" s="121" t="n">
        <f aca="false">+I20</f>
        <v>0</v>
      </c>
      <c r="K20" s="107" t="n">
        <f aca="false">+G20+J20</f>
        <v>0</v>
      </c>
    </row>
    <row r="21" customFormat="false" ht="30.95" hidden="true" customHeight="true" outlineLevel="0" collapsed="false">
      <c r="B21" s="108" t="s">
        <v>516</v>
      </c>
      <c r="C21" s="248" t="n">
        <f aca="false">SUM(C17:C20)</f>
        <v>30573532.01</v>
      </c>
      <c r="D21" s="248" t="n">
        <f aca="false">SUM(D17:D20)</f>
        <v>19538995.01</v>
      </c>
      <c r="E21" s="248" t="n">
        <f aca="false">SUM(E17:E20)</f>
        <v>11264969.38</v>
      </c>
      <c r="F21" s="248" t="n">
        <f aca="false">SUM(F17:F20)</f>
        <v>83652.25</v>
      </c>
      <c r="G21" s="248" t="n">
        <f aca="false">SUM(G17:G20)</f>
        <v>61461148.65</v>
      </c>
      <c r="H21" s="248"/>
      <c r="I21" s="248" t="n">
        <f aca="false">SUM(I17:I20)</f>
        <v>11101060.78</v>
      </c>
      <c r="J21" s="248" t="n">
        <f aca="false">SUM(J17:J20)</f>
        <v>11101060.78</v>
      </c>
      <c r="K21" s="249" t="n">
        <f aca="false">SUM(K17:K20)</f>
        <v>72562209.43</v>
      </c>
    </row>
    <row r="22" customFormat="false" ht="30.95" hidden="true" customHeight="true" outlineLevel="0" collapsed="false">
      <c r="B22" s="108"/>
      <c r="C22" s="248"/>
      <c r="D22" s="248"/>
      <c r="E22" s="248"/>
      <c r="F22" s="248"/>
      <c r="G22" s="248"/>
      <c r="H22" s="248"/>
      <c r="I22" s="120"/>
      <c r="J22" s="120"/>
      <c r="K22" s="104"/>
    </row>
    <row r="23" customFormat="false" ht="30.95" hidden="true" customHeight="true" outlineLevel="0" collapsed="false">
      <c r="B23" s="108" t="s">
        <v>517</v>
      </c>
      <c r="C23" s="123" t="n">
        <f aca="false">+C14-C21</f>
        <v>15461497.55</v>
      </c>
      <c r="D23" s="123" t="n">
        <f aca="false">+D14-D21</f>
        <v>0</v>
      </c>
      <c r="E23" s="123" t="n">
        <f aca="false">+E14-E21</f>
        <v>545708.239999998</v>
      </c>
      <c r="F23" s="123" t="n">
        <f aca="false">+F14-F21</f>
        <v>920173.75</v>
      </c>
      <c r="G23" s="123" t="n">
        <f aca="false">+G14-G21</f>
        <v>16927379.54</v>
      </c>
      <c r="H23" s="123"/>
      <c r="I23" s="123" t="n">
        <f aca="false">+I14-I21</f>
        <v>0</v>
      </c>
      <c r="J23" s="123" t="n">
        <f aca="false">+J14-J21</f>
        <v>0</v>
      </c>
      <c r="K23" s="110" t="n">
        <f aca="false">+K14-K21</f>
        <v>16927379.54</v>
      </c>
    </row>
    <row r="24" customFormat="false" ht="24.75" hidden="true" customHeight="true" outlineLevel="0" collapsed="false">
      <c r="B24" s="111"/>
      <c r="C24" s="250"/>
      <c r="D24" s="250"/>
      <c r="E24" s="250"/>
      <c r="F24" s="250"/>
      <c r="G24" s="250"/>
      <c r="H24" s="250"/>
      <c r="I24" s="250"/>
      <c r="J24" s="250"/>
      <c r="K24" s="251"/>
    </row>
    <row r="25" customFormat="false" ht="24.7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4.75" hidden="true" customHeight="true" outlineLevel="0" collapsed="false">
      <c r="F26" s="15"/>
    </row>
    <row r="27" customFormat="false" ht="24.75" hidden="true" customHeight="true" outlineLevel="0" collapsed="false"/>
    <row r="28" customFormat="false" ht="24.75" hidden="true" customHeight="true" outlineLevel="0" collapsed="false">
      <c r="B28" s="91" t="s">
        <v>496</v>
      </c>
      <c r="C28" s="91"/>
      <c r="D28" s="91"/>
      <c r="E28" s="91"/>
      <c r="F28" s="91"/>
      <c r="G28" s="91"/>
      <c r="H28" s="91"/>
      <c r="I28" s="91"/>
      <c r="J28" s="91"/>
      <c r="K28" s="91"/>
    </row>
    <row r="29" customFormat="false" ht="24.75" hidden="true" customHeight="true" outlineLevel="0" collapsed="false">
      <c r="B29" s="91" t="s">
        <v>263</v>
      </c>
      <c r="C29" s="91"/>
      <c r="D29" s="91"/>
      <c r="E29" s="91"/>
      <c r="F29" s="91"/>
      <c r="G29" s="91"/>
      <c r="H29" s="91"/>
      <c r="I29" s="91"/>
      <c r="J29" s="91"/>
      <c r="K29" s="91"/>
    </row>
    <row r="30" customFormat="false" ht="24.75" hidden="true" customHeight="true" outlineLevel="0" collapsed="false">
      <c r="B30" s="91" t="s">
        <v>497</v>
      </c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24.75" hidden="true" customHeight="true" outlineLevel="0" collapsed="false">
      <c r="B31" s="91" t="s">
        <v>498</v>
      </c>
      <c r="C31" s="91"/>
      <c r="D31" s="91"/>
      <c r="E31" s="91"/>
      <c r="F31" s="91"/>
      <c r="G31" s="91"/>
      <c r="H31" s="91"/>
      <c r="I31" s="91"/>
      <c r="J31" s="91"/>
      <c r="K31" s="91"/>
    </row>
    <row r="32" customFormat="false" ht="24.75" hidden="true" customHeight="true" outlineLevel="0" collapsed="false">
      <c r="B32" s="204" t="n">
        <v>44985</v>
      </c>
      <c r="C32" s="204"/>
      <c r="D32" s="204"/>
      <c r="E32" s="204"/>
      <c r="F32" s="204"/>
      <c r="G32" s="204"/>
      <c r="H32" s="204"/>
      <c r="I32" s="204"/>
      <c r="J32" s="204"/>
      <c r="K32" s="204"/>
    </row>
    <row r="33" customFormat="false" ht="24.75" hidden="true" customHeight="true" outlineLevel="0" collapsed="false">
      <c r="B33" s="239"/>
      <c r="C33" s="239"/>
      <c r="D33" s="240"/>
      <c r="E33" s="239"/>
      <c r="F33" s="239"/>
      <c r="G33" s="239"/>
      <c r="H33" s="239"/>
      <c r="I33" s="241"/>
      <c r="J33" s="15"/>
    </row>
    <row r="34" customFormat="false" ht="38.25" hidden="true" customHeight="true" outlineLevel="0" collapsed="false">
      <c r="B34" s="242" t="s">
        <v>499</v>
      </c>
      <c r="C34" s="243" t="s">
        <v>500</v>
      </c>
      <c r="D34" s="243" t="s">
        <v>501</v>
      </c>
      <c r="E34" s="243" t="s">
        <v>502</v>
      </c>
      <c r="F34" s="243" t="s">
        <v>503</v>
      </c>
      <c r="G34" s="243" t="s">
        <v>504</v>
      </c>
      <c r="H34" s="243"/>
      <c r="I34" s="243" t="s">
        <v>505</v>
      </c>
      <c r="J34" s="243" t="s">
        <v>506</v>
      </c>
      <c r="K34" s="244" t="s">
        <v>507</v>
      </c>
    </row>
    <row r="35" customFormat="false" ht="24.75" hidden="true" customHeight="true" outlineLevel="0" collapsed="false">
      <c r="B35" s="100" t="s">
        <v>508</v>
      </c>
      <c r="C35" s="118" t="n">
        <f aca="false">45365380.65+342200+327448.91</f>
        <v>46035029.56</v>
      </c>
      <c r="D35" s="118" t="n">
        <v>19538995.01</v>
      </c>
      <c r="E35" s="118" t="n">
        <f aca="false">11791797.62+18880</f>
        <v>11810677.62</v>
      </c>
      <c r="F35" s="118" t="n">
        <v>1003826</v>
      </c>
      <c r="G35" s="118" t="n">
        <f aca="false">SUM(C35:F35)</f>
        <v>78388528.19</v>
      </c>
      <c r="H35" s="118"/>
      <c r="I35" s="118" t="n">
        <v>11101060.78</v>
      </c>
      <c r="J35" s="118" t="n">
        <f aca="false">+I35</f>
        <v>11101060.78</v>
      </c>
      <c r="K35" s="101" t="n">
        <f aca="false">+G35+J35</f>
        <v>89489588.97</v>
      </c>
    </row>
    <row r="36" customFormat="false" ht="24.75" hidden="true" customHeight="true" outlineLevel="0" collapsed="false">
      <c r="B36" s="102" t="s">
        <v>509</v>
      </c>
      <c r="C36" s="120" t="n">
        <f aca="false">5204286.96</f>
        <v>5204286.96</v>
      </c>
      <c r="D36" s="120" t="n">
        <v>0</v>
      </c>
      <c r="E36" s="120" t="n">
        <v>0</v>
      </c>
      <c r="F36" s="120" t="n">
        <v>0</v>
      </c>
      <c r="G36" s="118" t="n">
        <f aca="false">SUM(C36:F36)</f>
        <v>5204286.96</v>
      </c>
      <c r="H36" s="120"/>
      <c r="I36" s="120" t="n">
        <v>0</v>
      </c>
      <c r="J36" s="120" t="n">
        <f aca="false">+I36</f>
        <v>0</v>
      </c>
      <c r="K36" s="104" t="n">
        <f aca="false">+G36+J36</f>
        <v>5204286.96</v>
      </c>
    </row>
    <row r="37" customFormat="false" ht="24.75" hidden="true" customHeight="true" outlineLevel="0" collapsed="false">
      <c r="B37" s="102" t="s">
        <v>510</v>
      </c>
      <c r="C37" s="120"/>
      <c r="D37" s="120" t="n">
        <v>0</v>
      </c>
      <c r="E37" s="120" t="n">
        <v>0</v>
      </c>
      <c r="F37" s="120" t="n">
        <v>0</v>
      </c>
      <c r="G37" s="118" t="n">
        <f aca="false">SUM(C37:F37)</f>
        <v>0</v>
      </c>
      <c r="H37" s="120"/>
      <c r="I37" s="120" t="n">
        <v>0</v>
      </c>
      <c r="J37" s="120" t="n">
        <f aca="false">+I37</f>
        <v>0</v>
      </c>
      <c r="K37" s="104" t="n">
        <f aca="false">+G37+J37</f>
        <v>0</v>
      </c>
    </row>
    <row r="38" customFormat="false" ht="24.75" hidden="true" customHeight="true" outlineLevel="0" collapsed="false">
      <c r="B38" s="102" t="s">
        <v>511</v>
      </c>
      <c r="C38" s="121" t="n">
        <v>0</v>
      </c>
      <c r="D38" s="121" t="n">
        <v>0</v>
      </c>
      <c r="E38" s="121" t="n">
        <v>0</v>
      </c>
      <c r="F38" s="121" t="n">
        <v>0</v>
      </c>
      <c r="G38" s="245" t="n">
        <f aca="false">SUM(C38:F38)</f>
        <v>0</v>
      </c>
      <c r="H38" s="121"/>
      <c r="I38" s="121" t="n">
        <v>0</v>
      </c>
      <c r="J38" s="121" t="n">
        <f aca="false">+I38</f>
        <v>0</v>
      </c>
      <c r="K38" s="107" t="n">
        <f aca="false">+G38+J38</f>
        <v>0</v>
      </c>
    </row>
    <row r="39" customFormat="false" ht="24.75" hidden="true" customHeight="true" outlineLevel="0" collapsed="false">
      <c r="B39" s="108" t="s">
        <v>512</v>
      </c>
      <c r="C39" s="124" t="n">
        <f aca="false">SUM(C35:C38)</f>
        <v>51239316.52</v>
      </c>
      <c r="D39" s="124" t="n">
        <f aca="false">SUM(D35:D38)</f>
        <v>19538995.01</v>
      </c>
      <c r="E39" s="124" t="n">
        <f aca="false">SUM(E35:E38)</f>
        <v>11810677.62</v>
      </c>
      <c r="F39" s="124" t="n">
        <f aca="false">SUM(F35:F38)</f>
        <v>1003826</v>
      </c>
      <c r="G39" s="124" t="n">
        <f aca="false">SUM(G35:G38)</f>
        <v>83592815.15</v>
      </c>
      <c r="H39" s="124"/>
      <c r="I39" s="124" t="n">
        <f aca="false">SUM(I35:I38)</f>
        <v>11101060.78</v>
      </c>
      <c r="J39" s="124" t="n">
        <f aca="false">SUM(J35:J38)</f>
        <v>11101060.78</v>
      </c>
      <c r="K39" s="246" t="n">
        <f aca="false">SUM(K35:K38)</f>
        <v>94693875.93</v>
      </c>
    </row>
    <row r="40" customFormat="false" ht="24.75" hidden="true" customHeight="true" outlineLevel="0" collapsed="false">
      <c r="B40" s="102"/>
      <c r="C40" s="120"/>
      <c r="D40" s="120"/>
      <c r="E40" s="120"/>
      <c r="F40" s="120"/>
      <c r="G40" s="120"/>
      <c r="H40" s="120"/>
      <c r="I40" s="120"/>
      <c r="J40" s="124"/>
      <c r="K40" s="246"/>
    </row>
    <row r="41" customFormat="false" ht="24.75" hidden="true" customHeight="true" outlineLevel="0" collapsed="false">
      <c r="B41" s="247" t="s">
        <v>513</v>
      </c>
      <c r="C41" s="124"/>
      <c r="D41" s="124"/>
      <c r="E41" s="124"/>
      <c r="F41" s="124"/>
      <c r="G41" s="124"/>
      <c r="H41" s="124"/>
      <c r="I41" s="124"/>
      <c r="J41" s="124"/>
      <c r="K41" s="246"/>
    </row>
    <row r="42" customFormat="false" ht="24.75" hidden="true" customHeight="true" outlineLevel="0" collapsed="false">
      <c r="B42" s="102" t="s">
        <v>508</v>
      </c>
      <c r="C42" s="120" t="n">
        <f aca="false">71893589.76-19538995.01-11136766.71-11101060.78-66921.8+523686.55</f>
        <v>30573532.01</v>
      </c>
      <c r="D42" s="120" t="n">
        <v>19538995.01</v>
      </c>
      <c r="E42" s="120" t="n">
        <f aca="false">11136766.71+128202.67</f>
        <v>11264969.38</v>
      </c>
      <c r="F42" s="120" t="n">
        <f aca="false">83652.25-16730.45+16730.45</f>
        <v>83652.25</v>
      </c>
      <c r="G42" s="118" t="n">
        <f aca="false">SUM(C42:F42)</f>
        <v>61461148.65</v>
      </c>
      <c r="H42" s="120"/>
      <c r="I42" s="120" t="n">
        <v>11101060.78</v>
      </c>
      <c r="J42" s="120" t="n">
        <f aca="false">+I42</f>
        <v>11101060.78</v>
      </c>
      <c r="K42" s="104" t="n">
        <f aca="false">+G42+J42</f>
        <v>72562209.43</v>
      </c>
    </row>
    <row r="43" customFormat="false" ht="24.75" hidden="true" customHeight="true" outlineLevel="0" collapsed="false">
      <c r="B43" s="102" t="s">
        <v>514</v>
      </c>
      <c r="C43" s="120" t="n">
        <f aca="false">2485056.29</f>
        <v>2485056.29</v>
      </c>
      <c r="D43" s="120" t="n">
        <v>0</v>
      </c>
      <c r="E43" s="120" t="n">
        <v>0</v>
      </c>
      <c r="F43" s="120" t="n">
        <v>0</v>
      </c>
      <c r="G43" s="118" t="n">
        <f aca="false">SUM(C43:F43)</f>
        <v>2485056.29</v>
      </c>
      <c r="H43" s="120"/>
      <c r="I43" s="120" t="n">
        <v>0</v>
      </c>
      <c r="J43" s="120" t="n">
        <f aca="false">+I43</f>
        <v>0</v>
      </c>
      <c r="K43" s="104" t="n">
        <f aca="false">+G43+J43</f>
        <v>2485056.29</v>
      </c>
    </row>
    <row r="44" customFormat="false" ht="24.75" hidden="true" customHeight="true" outlineLevel="0" collapsed="false">
      <c r="B44" s="102" t="s">
        <v>511</v>
      </c>
      <c r="C44" s="120" t="n">
        <v>1431823.51</v>
      </c>
      <c r="D44" s="120" t="n">
        <v>0</v>
      </c>
      <c r="E44" s="120" t="n">
        <v>0</v>
      </c>
      <c r="F44" s="120"/>
      <c r="G44" s="118" t="n">
        <f aca="false">SUM(C44:F44)</f>
        <v>1431823.51</v>
      </c>
      <c r="H44" s="120"/>
      <c r="I44" s="120" t="n">
        <v>0</v>
      </c>
      <c r="J44" s="120" t="n">
        <f aca="false">+I44</f>
        <v>0</v>
      </c>
      <c r="K44" s="104" t="n">
        <f aca="false">+G44+J44</f>
        <v>1431823.51</v>
      </c>
    </row>
    <row r="45" customFormat="false" ht="24.75" hidden="true" customHeight="true" outlineLevel="0" collapsed="false">
      <c r="B45" s="102" t="s">
        <v>515</v>
      </c>
      <c r="C45" s="121" t="n">
        <v>0</v>
      </c>
      <c r="D45" s="121" t="n">
        <v>0</v>
      </c>
      <c r="E45" s="121" t="n">
        <v>0</v>
      </c>
      <c r="F45" s="121" t="n">
        <v>0</v>
      </c>
      <c r="G45" s="245" t="n">
        <f aca="false">SUM(C45:F45)</f>
        <v>0</v>
      </c>
      <c r="H45" s="121"/>
      <c r="I45" s="121" t="n">
        <v>0</v>
      </c>
      <c r="J45" s="121" t="n">
        <f aca="false">+I45</f>
        <v>0</v>
      </c>
      <c r="K45" s="107" t="n">
        <f aca="false">+G45+J45</f>
        <v>0</v>
      </c>
    </row>
    <row r="46" customFormat="false" ht="24.75" hidden="true" customHeight="true" outlineLevel="0" collapsed="false">
      <c r="B46" s="108" t="s">
        <v>516</v>
      </c>
      <c r="C46" s="248" t="n">
        <f aca="false">+C42+C43-C44</f>
        <v>31626764.79</v>
      </c>
      <c r="D46" s="248" t="n">
        <f aca="false">SUM(D42:D45)</f>
        <v>19538995.01</v>
      </c>
      <c r="E46" s="248" t="n">
        <f aca="false">SUM(E42:E45)</f>
        <v>11264969.38</v>
      </c>
      <c r="F46" s="248" t="n">
        <f aca="false">SUM(F42:F45)</f>
        <v>83652.25</v>
      </c>
      <c r="G46" s="248" t="n">
        <f aca="false">+G42+G43-G44</f>
        <v>62514381.43</v>
      </c>
      <c r="H46" s="248"/>
      <c r="I46" s="248" t="n">
        <f aca="false">SUM(I42:I45)</f>
        <v>11101060.78</v>
      </c>
      <c r="J46" s="248" t="n">
        <f aca="false">SUM(J42:J45)</f>
        <v>11101060.78</v>
      </c>
      <c r="K46" s="249" t="n">
        <f aca="false">+G46+J46</f>
        <v>73615442.21</v>
      </c>
    </row>
    <row r="47" customFormat="false" ht="24.75" hidden="true" customHeight="true" outlineLevel="0" collapsed="false">
      <c r="B47" s="108"/>
      <c r="C47" s="248"/>
      <c r="D47" s="248"/>
      <c r="E47" s="248"/>
      <c r="F47" s="248"/>
      <c r="G47" s="248"/>
      <c r="H47" s="248"/>
      <c r="I47" s="120"/>
      <c r="J47" s="120"/>
      <c r="K47" s="104"/>
    </row>
    <row r="48" customFormat="false" ht="24.75" hidden="true" customHeight="true" outlineLevel="0" collapsed="false">
      <c r="B48" s="108" t="s">
        <v>517</v>
      </c>
      <c r="C48" s="123" t="n">
        <f aca="false">+C39-C46</f>
        <v>19612551.73</v>
      </c>
      <c r="D48" s="123" t="n">
        <f aca="false">+D39-D46</f>
        <v>0</v>
      </c>
      <c r="E48" s="123" t="n">
        <f aca="false">+E39-E46</f>
        <v>545708.239999998</v>
      </c>
      <c r="F48" s="123" t="n">
        <f aca="false">+F39-F46</f>
        <v>920173.75</v>
      </c>
      <c r="G48" s="123" t="n">
        <f aca="false">+G39-G46</f>
        <v>21078433.72</v>
      </c>
      <c r="H48" s="123"/>
      <c r="I48" s="123" t="n">
        <f aca="false">+I39-I46</f>
        <v>0</v>
      </c>
      <c r="J48" s="123" t="n">
        <f aca="false">+J39-J46</f>
        <v>0</v>
      </c>
      <c r="K48" s="110" t="n">
        <f aca="false">+K39-K46</f>
        <v>21078433.72</v>
      </c>
    </row>
    <row r="49" customFormat="false" ht="24.75" hidden="true" customHeight="true" outlineLevel="0" collapsed="false">
      <c r="B49" s="111"/>
      <c r="C49" s="250"/>
      <c r="D49" s="250"/>
      <c r="E49" s="250"/>
      <c r="F49" s="250"/>
      <c r="G49" s="250"/>
      <c r="H49" s="250"/>
      <c r="I49" s="250"/>
      <c r="J49" s="250"/>
      <c r="K49" s="251"/>
    </row>
    <row r="50" customFormat="false" ht="24.75" hidden="tru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4.75" hidden="false" customHeight="true" outlineLevel="0" collapsed="false">
      <c r="C51" s="2"/>
    </row>
    <row r="52" customFormat="false" ht="15.75" hidden="false" customHeight="true" outlineLevel="0" collapsed="false">
      <c r="B52" s="4" t="s">
        <v>496</v>
      </c>
      <c r="C52" s="4"/>
      <c r="D52" s="4"/>
      <c r="E52" s="4"/>
      <c r="F52" s="4"/>
      <c r="G52" s="4"/>
      <c r="H52" s="4"/>
      <c r="I52" s="4"/>
      <c r="J52" s="4"/>
      <c r="K52" s="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B53" s="4" t="s">
        <v>263</v>
      </c>
      <c r="C53" s="4"/>
      <c r="D53" s="4"/>
      <c r="E53" s="4"/>
      <c r="F53" s="4"/>
      <c r="G53" s="4"/>
      <c r="H53" s="4"/>
      <c r="I53" s="4"/>
      <c r="J53" s="4"/>
      <c r="K53" s="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B54" s="4" t="s">
        <v>497</v>
      </c>
      <c r="C54" s="4"/>
      <c r="D54" s="4"/>
      <c r="E54" s="4"/>
      <c r="F54" s="4"/>
      <c r="G54" s="4"/>
      <c r="H54" s="4"/>
      <c r="I54" s="4"/>
      <c r="J54" s="4"/>
      <c r="K54" s="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B55" s="4" t="s">
        <v>498</v>
      </c>
      <c r="C55" s="4"/>
      <c r="D55" s="4"/>
      <c r="E55" s="4"/>
      <c r="F55" s="4"/>
      <c r="G55" s="4"/>
      <c r="H55" s="4"/>
      <c r="I55" s="4"/>
      <c r="J55" s="4"/>
      <c r="K55" s="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B56" s="204" t="n">
        <v>45046</v>
      </c>
      <c r="C56" s="204"/>
      <c r="D56" s="204"/>
      <c r="E56" s="204"/>
      <c r="F56" s="204"/>
      <c r="G56" s="204"/>
      <c r="H56" s="204"/>
      <c r="I56" s="204"/>
      <c r="J56" s="204"/>
      <c r="K56" s="204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B57" s="252"/>
      <c r="C57" s="252"/>
      <c r="D57" s="253"/>
      <c r="E57" s="252"/>
      <c r="F57" s="252"/>
      <c r="G57" s="252"/>
      <c r="H57" s="252"/>
      <c r="I57" s="254"/>
      <c r="J57" s="1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true" customHeight="true" outlineLevel="0" collapsed="false">
      <c r="B58" s="255" t="s">
        <v>499</v>
      </c>
      <c r="C58" s="256" t="s">
        <v>500</v>
      </c>
      <c r="D58" s="256" t="s">
        <v>501</v>
      </c>
      <c r="E58" s="256" t="s">
        <v>502</v>
      </c>
      <c r="F58" s="256" t="s">
        <v>503</v>
      </c>
      <c r="G58" s="256" t="s">
        <v>504</v>
      </c>
      <c r="H58" s="256"/>
      <c r="I58" s="256" t="s">
        <v>505</v>
      </c>
      <c r="J58" s="256" t="s">
        <v>506</v>
      </c>
      <c r="K58" s="257" t="s">
        <v>507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B59" s="100" t="s">
        <v>508</v>
      </c>
      <c r="C59" s="258" t="n">
        <v>46035029.56</v>
      </c>
      <c r="D59" s="258" t="n">
        <v>19538995.01</v>
      </c>
      <c r="E59" s="258" t="n">
        <v>11810677.62</v>
      </c>
      <c r="F59" s="258" t="n">
        <v>1003826</v>
      </c>
      <c r="G59" s="258" t="n">
        <v>78388528.19</v>
      </c>
      <c r="H59" s="258"/>
      <c r="I59" s="258" t="n">
        <v>12277453.01</v>
      </c>
      <c r="J59" s="258" t="n">
        <v>12277453.01</v>
      </c>
      <c r="K59" s="259" t="n">
        <v>90665981.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B60" s="102" t="s">
        <v>509</v>
      </c>
      <c r="C60" s="260" t="n">
        <v>4858846.95</v>
      </c>
      <c r="D60" s="260" t="n">
        <v>0</v>
      </c>
      <c r="E60" s="260"/>
      <c r="F60" s="260" t="n">
        <v>0</v>
      </c>
      <c r="G60" s="258" t="n">
        <v>4858846.95</v>
      </c>
      <c r="H60" s="260"/>
      <c r="I60" s="260" t="n">
        <v>0</v>
      </c>
      <c r="J60" s="260" t="n">
        <v>0</v>
      </c>
      <c r="K60" s="261" t="n">
        <v>4858846.9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B61" s="102" t="s">
        <v>510</v>
      </c>
      <c r="C61" s="260"/>
      <c r="D61" s="260" t="n">
        <v>0</v>
      </c>
      <c r="E61" s="260" t="n">
        <v>0</v>
      </c>
      <c r="F61" s="260" t="n">
        <v>0</v>
      </c>
      <c r="G61" s="258" t="n">
        <v>0</v>
      </c>
      <c r="H61" s="260"/>
      <c r="I61" s="260" t="n">
        <v>0</v>
      </c>
      <c r="J61" s="260" t="n">
        <v>0</v>
      </c>
      <c r="K61" s="261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true" customHeight="true" outlineLevel="0" collapsed="false">
      <c r="B62" s="102" t="s">
        <v>511</v>
      </c>
      <c r="C62" s="262" t="n">
        <v>2048630.27</v>
      </c>
      <c r="D62" s="262" t="n">
        <v>0</v>
      </c>
      <c r="E62" s="262" t="n">
        <v>0</v>
      </c>
      <c r="F62" s="262" t="n">
        <v>0</v>
      </c>
      <c r="G62" s="263" t="n">
        <v>2048630.27</v>
      </c>
      <c r="H62" s="262"/>
      <c r="I62" s="262" t="n">
        <v>0</v>
      </c>
      <c r="J62" s="262" t="n">
        <v>0</v>
      </c>
      <c r="K62" s="264" t="n">
        <v>2048630.2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true" outlineLevel="0" collapsed="false">
      <c r="B63" s="108" t="s">
        <v>512</v>
      </c>
      <c r="C63" s="265" t="n">
        <v>52942506.78</v>
      </c>
      <c r="D63" s="265" t="n">
        <v>19538995.01</v>
      </c>
      <c r="E63" s="265" t="n">
        <v>11810677.62</v>
      </c>
      <c r="F63" s="265" t="n">
        <v>1003826</v>
      </c>
      <c r="G63" s="265" t="n">
        <v>85296005.41</v>
      </c>
      <c r="H63" s="265"/>
      <c r="I63" s="265" t="n">
        <v>12277453.01</v>
      </c>
      <c r="J63" s="265" t="n">
        <v>12277453.01</v>
      </c>
      <c r="K63" s="266" t="n">
        <v>97573458.4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B64" s="102"/>
      <c r="C64" s="260"/>
      <c r="D64" s="260"/>
      <c r="E64" s="260"/>
      <c r="F64" s="260"/>
      <c r="G64" s="260"/>
      <c r="H64" s="260"/>
      <c r="I64" s="260"/>
      <c r="J64" s="265"/>
      <c r="K64" s="266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true" outlineLevel="0" collapsed="false">
      <c r="B65" s="247" t="s">
        <v>513</v>
      </c>
      <c r="C65" s="265"/>
      <c r="D65" s="265"/>
      <c r="E65" s="265"/>
      <c r="F65" s="265"/>
      <c r="G65" s="265"/>
      <c r="H65" s="265"/>
      <c r="I65" s="265"/>
      <c r="J65" s="265"/>
      <c r="K65" s="266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102" t="s">
        <v>508</v>
      </c>
      <c r="C66" s="260" t="n">
        <v>30573532.01</v>
      </c>
      <c r="D66" s="260" t="n">
        <v>19538995.01</v>
      </c>
      <c r="E66" s="260" t="n">
        <v>11030301.07</v>
      </c>
      <c r="F66" s="260" t="n">
        <v>83652.25</v>
      </c>
      <c r="G66" s="258" t="n">
        <v>61226480.34</v>
      </c>
      <c r="H66" s="260" t="n">
        <v>11185623.23</v>
      </c>
      <c r="I66" s="260" t="n">
        <v>11453429.41</v>
      </c>
      <c r="J66" s="260" t="n">
        <v>11453429.41</v>
      </c>
      <c r="K66" s="261" t="n">
        <v>72679909.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102" t="s">
        <v>514</v>
      </c>
      <c r="C67" s="260" t="n">
        <v>800420.24</v>
      </c>
      <c r="D67" s="260" t="n">
        <v>0</v>
      </c>
      <c r="E67" s="260" t="n">
        <v>124565.2</v>
      </c>
      <c r="F67" s="260" t="n">
        <v>16730.45</v>
      </c>
      <c r="G67" s="258" t="n">
        <v>941715.89</v>
      </c>
      <c r="H67" s="260"/>
      <c r="I67" s="260" t="n">
        <v>494851.3</v>
      </c>
      <c r="J67" s="260" t="n">
        <v>494851.3</v>
      </c>
      <c r="K67" s="261" t="n">
        <v>1436567.19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102" t="s">
        <v>511</v>
      </c>
      <c r="C68" s="260" t="n">
        <v>2048630.27</v>
      </c>
      <c r="D68" s="260" t="n">
        <v>0</v>
      </c>
      <c r="E68" s="260" t="n">
        <v>0</v>
      </c>
      <c r="F68" s="260"/>
      <c r="G68" s="258" t="n">
        <v>2048630.27</v>
      </c>
      <c r="H68" s="260"/>
      <c r="I68" s="260" t="n">
        <v>0</v>
      </c>
      <c r="J68" s="260" t="n">
        <v>0</v>
      </c>
      <c r="K68" s="261" t="n">
        <v>2048630.2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true" customHeight="true" outlineLevel="0" collapsed="false">
      <c r="B69" s="102" t="s">
        <v>515</v>
      </c>
      <c r="C69" s="262" t="n">
        <v>331621.5</v>
      </c>
      <c r="D69" s="262" t="n">
        <v>0</v>
      </c>
      <c r="E69" s="262" t="n">
        <v>0</v>
      </c>
      <c r="F69" s="262" t="n">
        <v>0</v>
      </c>
      <c r="G69" s="267" t="n">
        <v>331621.5</v>
      </c>
      <c r="H69" s="262"/>
      <c r="I69" s="262" t="n">
        <v>0</v>
      </c>
      <c r="J69" s="262" t="n">
        <v>0</v>
      </c>
      <c r="K69" s="264" t="n">
        <v>331621.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B70" s="108" t="s">
        <v>516</v>
      </c>
      <c r="C70" s="268" t="n">
        <v>33754204.02</v>
      </c>
      <c r="D70" s="268" t="n">
        <v>19538995.01</v>
      </c>
      <c r="E70" s="268" t="n">
        <v>11154866.27</v>
      </c>
      <c r="F70" s="268" t="n">
        <v>100382.7</v>
      </c>
      <c r="G70" s="268" t="n">
        <v>64548448</v>
      </c>
      <c r="H70" s="268"/>
      <c r="I70" s="268" t="n">
        <v>11948280.71</v>
      </c>
      <c r="J70" s="268" t="n">
        <v>11948280.71</v>
      </c>
      <c r="K70" s="269" t="n">
        <v>76496728.7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B71" s="108"/>
      <c r="C71" s="268"/>
      <c r="D71" s="268"/>
      <c r="E71" s="268"/>
      <c r="F71" s="268"/>
      <c r="G71" s="268"/>
      <c r="H71" s="268"/>
      <c r="I71" s="260"/>
      <c r="J71" s="260"/>
      <c r="K71" s="261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B72" s="108" t="s">
        <v>517</v>
      </c>
      <c r="C72" s="270" t="n">
        <v>19188302.76</v>
      </c>
      <c r="D72" s="270" t="n">
        <v>0</v>
      </c>
      <c r="E72" s="270" t="n">
        <v>655811.35</v>
      </c>
      <c r="F72" s="270" t="n">
        <v>903443.3</v>
      </c>
      <c r="G72" s="270" t="n">
        <v>20747557.41</v>
      </c>
      <c r="H72" s="270"/>
      <c r="I72" s="270" t="n">
        <v>329172.299999999</v>
      </c>
      <c r="J72" s="270" t="n">
        <v>329172.299999999</v>
      </c>
      <c r="K72" s="271" t="n">
        <v>21076729.70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B73" s="111"/>
      <c r="C73" s="272"/>
      <c r="D73" s="272"/>
      <c r="E73" s="272"/>
      <c r="F73" s="272"/>
      <c r="G73" s="272"/>
      <c r="H73" s="272"/>
      <c r="I73" s="272"/>
      <c r="J73" s="272"/>
      <c r="K73" s="273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C74" s="274"/>
      <c r="D74" s="274"/>
      <c r="E74" s="274"/>
      <c r="F74" s="274"/>
      <c r="G74" s="274"/>
      <c r="H74" s="274"/>
      <c r="I74" s="274"/>
      <c r="J74" s="274"/>
      <c r="K74" s="274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F75" s="1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true" customHeight="true" outlineLevel="0" collapsed="false"/>
    <row r="77" customFormat="false" ht="24.75" hidden="true" customHeight="true" outlineLevel="0" collapsed="false"/>
    <row r="78" customFormat="false" ht="24.75" hidden="true" customHeight="true" outlineLevel="0" collapsed="false"/>
    <row r="79" customFormat="false" ht="16.5" hidden="false" customHeight="true" outlineLevel="0" collapsed="false">
      <c r="B79" s="252"/>
      <c r="C79" s="275"/>
      <c r="D79" s="275"/>
      <c r="E79" s="275"/>
      <c r="F79" s="275"/>
      <c r="G79" s="252"/>
      <c r="H79" s="252"/>
      <c r="I79" s="254"/>
      <c r="J79" s="1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B80" s="276" t="s">
        <v>499</v>
      </c>
      <c r="C80" s="277" t="s">
        <v>500</v>
      </c>
      <c r="D80" s="277" t="s">
        <v>501</v>
      </c>
      <c r="E80" s="277" t="s">
        <v>502</v>
      </c>
      <c r="F80" s="277" t="s">
        <v>503</v>
      </c>
      <c r="G80" s="277" t="s">
        <v>504</v>
      </c>
      <c r="H80" s="277"/>
      <c r="I80" s="277" t="s">
        <v>505</v>
      </c>
      <c r="J80" s="277" t="s">
        <v>506</v>
      </c>
      <c r="K80" s="278" t="s">
        <v>507</v>
      </c>
      <c r="L80" s="0"/>
      <c r="M80" s="0"/>
      <c r="N80" s="279"/>
      <c r="O80" s="279"/>
      <c r="P80" s="280"/>
      <c r="Q80" s="280"/>
      <c r="R80" s="28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0" t="s">
        <v>508</v>
      </c>
      <c r="C81" s="258" t="n">
        <v>52971940.79</v>
      </c>
      <c r="D81" s="258" t="n">
        <v>19538995.01</v>
      </c>
      <c r="E81" s="258" t="n">
        <v>11810677.62</v>
      </c>
      <c r="F81" s="258" t="n">
        <v>1003826</v>
      </c>
      <c r="G81" s="258" t="n">
        <f aca="false">SUM(C81:F81)</f>
        <v>85325439.42</v>
      </c>
      <c r="H81" s="258"/>
      <c r="I81" s="258" t="n">
        <v>12277453.01</v>
      </c>
      <c r="J81" s="258" t="n">
        <v>12277453.01</v>
      </c>
      <c r="K81" s="259" t="n">
        <f aca="false">+G81+J81</f>
        <v>97602892.43</v>
      </c>
      <c r="L81" s="0"/>
      <c r="M81" s="0"/>
      <c r="N81" s="279"/>
      <c r="O81" s="279"/>
      <c r="P81" s="280"/>
      <c r="Q81" s="280"/>
      <c r="R81" s="28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02" t="s">
        <v>509</v>
      </c>
      <c r="C82" s="260" t="n">
        <v>4890282.26</v>
      </c>
      <c r="D82" s="260" t="n">
        <v>0</v>
      </c>
      <c r="E82" s="260"/>
      <c r="F82" s="260" t="n">
        <v>0</v>
      </c>
      <c r="G82" s="258" t="n">
        <f aca="false">SUM(C82:F82)</f>
        <v>4890282.26</v>
      </c>
      <c r="H82" s="260"/>
      <c r="I82" s="260" t="n">
        <v>0</v>
      </c>
      <c r="J82" s="260" t="n">
        <v>0</v>
      </c>
      <c r="K82" s="259" t="n">
        <f aca="false">+G82+J82</f>
        <v>4890282.26</v>
      </c>
      <c r="L82" s="0"/>
      <c r="M82" s="0"/>
      <c r="N82" s="279"/>
      <c r="O82" s="279"/>
      <c r="P82" s="280"/>
      <c r="Q82" s="280"/>
      <c r="R82" s="28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102" t="s">
        <v>510</v>
      </c>
      <c r="C83" s="260" t="n">
        <v>0</v>
      </c>
      <c r="D83" s="260" t="n">
        <v>0</v>
      </c>
      <c r="E83" s="260" t="n">
        <v>0</v>
      </c>
      <c r="F83" s="260" t="n">
        <v>0</v>
      </c>
      <c r="G83" s="258" t="n">
        <f aca="false">SUM(C83:F83)</f>
        <v>0</v>
      </c>
      <c r="H83" s="260"/>
      <c r="I83" s="260"/>
      <c r="J83" s="258"/>
      <c r="K83" s="259" t="n">
        <f aca="false">+G83+J83</f>
        <v>0</v>
      </c>
      <c r="L83" s="0"/>
      <c r="M83" s="0"/>
      <c r="N83" s="280"/>
      <c r="O83" s="280"/>
      <c r="P83" s="280"/>
      <c r="Q83" s="280"/>
      <c r="R83" s="28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B84" s="102" t="s">
        <v>511</v>
      </c>
      <c r="C84" s="262" t="n">
        <v>0</v>
      </c>
      <c r="D84" s="262" t="n">
        <v>0</v>
      </c>
      <c r="E84" s="262" t="n">
        <v>0</v>
      </c>
      <c r="F84" s="262" t="n">
        <v>0</v>
      </c>
      <c r="G84" s="263" t="n">
        <f aca="false">SUM(C84:F84)</f>
        <v>0</v>
      </c>
      <c r="H84" s="262"/>
      <c r="I84" s="262" t="n">
        <v>0</v>
      </c>
      <c r="J84" s="262" t="n">
        <v>0</v>
      </c>
      <c r="K84" s="281" t="n">
        <f aca="false">+G84+J84</f>
        <v>0</v>
      </c>
      <c r="L84" s="0"/>
      <c r="M84" s="0"/>
      <c r="N84" s="279"/>
      <c r="O84" s="280"/>
      <c r="P84" s="280"/>
      <c r="Q84" s="280"/>
      <c r="R84" s="28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B85" s="108" t="s">
        <v>512</v>
      </c>
      <c r="C85" s="265" t="n">
        <f aca="false">SUM(C81:C84)</f>
        <v>57862223.05</v>
      </c>
      <c r="D85" s="265" t="n">
        <f aca="false">SUM(D81:D84)</f>
        <v>19538995.01</v>
      </c>
      <c r="E85" s="265" t="n">
        <f aca="false">SUM(E81:E84)</f>
        <v>11810677.62</v>
      </c>
      <c r="F85" s="265" t="n">
        <f aca="false">SUM(F81:F84)</f>
        <v>1003826</v>
      </c>
      <c r="G85" s="265" t="n">
        <f aca="false">SUM(G81:G84)</f>
        <v>90215721.68</v>
      </c>
      <c r="H85" s="265"/>
      <c r="I85" s="265" t="n">
        <f aca="false">SUM(I81:I84)</f>
        <v>12277453.01</v>
      </c>
      <c r="J85" s="265" t="n">
        <f aca="false">SUM(J81:J84)</f>
        <v>12277453.01</v>
      </c>
      <c r="K85" s="266" t="n">
        <f aca="false">SUM(K81:K84)</f>
        <v>102493174.69</v>
      </c>
      <c r="L85" s="0"/>
      <c r="M85" s="0"/>
      <c r="N85" s="279"/>
      <c r="O85" s="280"/>
      <c r="P85" s="280"/>
      <c r="Q85" s="280"/>
      <c r="R85" s="28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B86" s="102"/>
      <c r="C86" s="260"/>
      <c r="D86" s="260"/>
      <c r="E86" s="260"/>
      <c r="F86" s="260"/>
      <c r="G86" s="260"/>
      <c r="H86" s="260"/>
      <c r="I86" s="260"/>
      <c r="J86" s="265"/>
      <c r="K86" s="266"/>
      <c r="L86" s="0"/>
      <c r="M86" s="0"/>
      <c r="N86" s="279"/>
      <c r="O86" s="280"/>
      <c r="P86" s="280"/>
      <c r="Q86" s="280"/>
      <c r="R86" s="28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B87" s="247" t="s">
        <v>513</v>
      </c>
      <c r="C87" s="265"/>
      <c r="D87" s="265"/>
      <c r="E87" s="265"/>
      <c r="F87" s="265"/>
      <c r="G87" s="265"/>
      <c r="H87" s="265"/>
      <c r="I87" s="265"/>
      <c r="J87" s="265"/>
      <c r="K87" s="266"/>
      <c r="L87" s="0"/>
      <c r="M87" s="0"/>
      <c r="N87" s="280"/>
      <c r="O87" s="280"/>
      <c r="P87" s="280"/>
      <c r="Q87" s="280"/>
      <c r="R87" s="28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102" t="s">
        <v>508</v>
      </c>
      <c r="C88" s="260" t="n">
        <v>34228607.59</v>
      </c>
      <c r="D88" s="260" t="n">
        <v>19538995.01</v>
      </c>
      <c r="E88" s="260" t="n">
        <v>11172965.39</v>
      </c>
      <c r="F88" s="260" t="n">
        <v>117113.15</v>
      </c>
      <c r="G88" s="258" t="n">
        <f aca="false">SUM(C88:F88)</f>
        <v>65057681.14</v>
      </c>
      <c r="H88" s="260"/>
      <c r="I88" s="260" t="n">
        <v>12039266.53</v>
      </c>
      <c r="J88" s="260" t="n">
        <f aca="false">+I88</f>
        <v>12039266.53</v>
      </c>
      <c r="K88" s="261" t="n">
        <f aca="false">+J88+G88</f>
        <v>77096947.67</v>
      </c>
      <c r="L88" s="0"/>
      <c r="M88" s="0"/>
      <c r="N88" s="280"/>
      <c r="O88" s="280"/>
      <c r="P88" s="280"/>
      <c r="Q88" s="280"/>
      <c r="R88" s="28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102" t="s">
        <v>514</v>
      </c>
      <c r="C89" s="260" t="n">
        <v>551728.19</v>
      </c>
      <c r="D89" s="260" t="n">
        <v>0</v>
      </c>
      <c r="E89" s="260" t="n">
        <v>18099.12</v>
      </c>
      <c r="F89" s="260" t="n">
        <v>16730.45</v>
      </c>
      <c r="G89" s="258" t="n">
        <f aca="false">SUM(C89:F89)</f>
        <v>586557.76</v>
      </c>
      <c r="H89" s="260"/>
      <c r="I89" s="260" t="n">
        <v>90985.82</v>
      </c>
      <c r="J89" s="260" t="n">
        <f aca="false">+I89</f>
        <v>90985.82</v>
      </c>
      <c r="K89" s="261" t="n">
        <f aca="false">+J89+G89</f>
        <v>677543.58</v>
      </c>
      <c r="L89" s="0"/>
      <c r="M89" s="0"/>
      <c r="N89" s="280"/>
      <c r="O89" s="280"/>
      <c r="P89" s="280"/>
      <c r="Q89" s="280"/>
      <c r="R89" s="28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102" t="s">
        <v>511</v>
      </c>
      <c r="C90" s="260" t="n">
        <v>0</v>
      </c>
      <c r="D90" s="260" t="n">
        <v>0</v>
      </c>
      <c r="E90" s="260" t="n">
        <v>0</v>
      </c>
      <c r="F90" s="260"/>
      <c r="G90" s="258" t="n">
        <f aca="false">SUM(C90:F90)</f>
        <v>0</v>
      </c>
      <c r="H90" s="260"/>
      <c r="I90" s="260" t="n">
        <v>0</v>
      </c>
      <c r="J90" s="260" t="n">
        <v>0</v>
      </c>
      <c r="K90" s="261" t="n">
        <f aca="false">+J90+G90</f>
        <v>0</v>
      </c>
      <c r="L90" s="0"/>
      <c r="M90" s="0"/>
      <c r="N90" s="280"/>
      <c r="O90" s="280"/>
      <c r="P90" s="280"/>
      <c r="Q90" s="280"/>
      <c r="R90" s="28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B91" s="102" t="s">
        <v>515</v>
      </c>
      <c r="C91" s="262" t="n">
        <v>0</v>
      </c>
      <c r="D91" s="262" t="n">
        <v>0</v>
      </c>
      <c r="E91" s="262" t="n">
        <v>0</v>
      </c>
      <c r="F91" s="262" t="n">
        <v>0</v>
      </c>
      <c r="G91" s="263" t="n">
        <f aca="false">SUM(C91:F91)</f>
        <v>0</v>
      </c>
      <c r="H91" s="262"/>
      <c r="I91" s="262" t="n">
        <v>0</v>
      </c>
      <c r="J91" s="262" t="n">
        <v>0</v>
      </c>
      <c r="K91" s="264" t="n">
        <f aca="false">+J91+G91</f>
        <v>0</v>
      </c>
      <c r="L91" s="0"/>
      <c r="M91" s="0"/>
      <c r="N91" s="280"/>
      <c r="O91" s="280"/>
      <c r="P91" s="280"/>
      <c r="Q91" s="280"/>
      <c r="R91" s="28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B92" s="108" t="s">
        <v>516</v>
      </c>
      <c r="C92" s="268" t="n">
        <f aca="false">SUM(C88:C91)</f>
        <v>34780335.78</v>
      </c>
      <c r="D92" s="268" t="n">
        <f aca="false">SUM(D88:D91)</f>
        <v>19538995.01</v>
      </c>
      <c r="E92" s="268" t="n">
        <f aca="false">SUM(E88:E91)</f>
        <v>11191064.51</v>
      </c>
      <c r="F92" s="268" t="n">
        <f aca="false">SUM(F88:F91)</f>
        <v>133843.6</v>
      </c>
      <c r="G92" s="268" t="n">
        <f aca="false">SUM(G88:G91)</f>
        <v>65644238.9</v>
      </c>
      <c r="H92" s="268"/>
      <c r="I92" s="268" t="n">
        <f aca="false">SUM(I88:I91)</f>
        <v>12130252.35</v>
      </c>
      <c r="J92" s="268" t="n">
        <f aca="false">SUM(J88:J91)</f>
        <v>12130252.35</v>
      </c>
      <c r="K92" s="269" t="n">
        <f aca="false">SUM(K88:K91)</f>
        <v>77774491.25</v>
      </c>
      <c r="L92" s="0"/>
      <c r="M92" s="0"/>
      <c r="N92" s="280"/>
      <c r="O92" s="280"/>
      <c r="P92" s="280"/>
      <c r="Q92" s="280"/>
      <c r="R92" s="28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B93" s="108"/>
      <c r="C93" s="268"/>
      <c r="D93" s="268"/>
      <c r="E93" s="268"/>
      <c r="F93" s="268"/>
      <c r="G93" s="268"/>
      <c r="H93" s="268"/>
      <c r="I93" s="260"/>
      <c r="J93" s="260"/>
      <c r="K93" s="261"/>
      <c r="L93" s="0"/>
      <c r="M93" s="0"/>
      <c r="N93" s="279"/>
      <c r="O93" s="279"/>
      <c r="P93" s="279"/>
      <c r="Q93" s="279"/>
      <c r="R93" s="282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B94" s="108" t="s">
        <v>517</v>
      </c>
      <c r="C94" s="270" t="n">
        <f aca="false">+C85-C92</f>
        <v>23081887.27</v>
      </c>
      <c r="D94" s="270" t="n">
        <f aca="false">+D85-D92</f>
        <v>0</v>
      </c>
      <c r="E94" s="270" t="n">
        <f aca="false">+E85-E92</f>
        <v>619613.110000001</v>
      </c>
      <c r="F94" s="270" t="n">
        <f aca="false">+F85-F92</f>
        <v>869982.4</v>
      </c>
      <c r="G94" s="270" t="n">
        <f aca="false">+G85-G92</f>
        <v>24571482.78</v>
      </c>
      <c r="H94" s="270"/>
      <c r="I94" s="270" t="n">
        <f aca="false">+I85-I92</f>
        <v>147200.659999998</v>
      </c>
      <c r="J94" s="270" t="n">
        <f aca="false">+J85-J92</f>
        <v>147200.659999998</v>
      </c>
      <c r="K94" s="271" t="n">
        <f aca="false">+K85-K92</f>
        <v>24718683.44</v>
      </c>
      <c r="L94" s="0"/>
      <c r="M94" s="0"/>
      <c r="N94" s="279"/>
      <c r="O94" s="279"/>
      <c r="P94" s="279"/>
      <c r="Q94" s="279"/>
      <c r="R94" s="282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B95" s="111"/>
      <c r="C95" s="272"/>
      <c r="D95" s="272"/>
      <c r="E95" s="272"/>
      <c r="F95" s="272"/>
      <c r="G95" s="272"/>
      <c r="H95" s="272"/>
      <c r="I95" s="272"/>
      <c r="J95" s="272"/>
      <c r="K95" s="273"/>
      <c r="L95" s="0"/>
      <c r="M95" s="0"/>
      <c r="N95" s="279"/>
      <c r="O95" s="279"/>
      <c r="P95" s="279"/>
      <c r="Q95" s="279"/>
      <c r="R95" s="279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C96" s="274"/>
      <c r="D96" s="274"/>
      <c r="E96" s="274"/>
      <c r="F96" s="274"/>
      <c r="G96" s="274"/>
      <c r="H96" s="274"/>
      <c r="I96" s="274"/>
      <c r="J96" s="274"/>
      <c r="K96" s="274"/>
      <c r="L96" s="0"/>
      <c r="M96" s="0"/>
      <c r="N96" s="279"/>
      <c r="O96" s="279"/>
      <c r="P96" s="279"/>
      <c r="Q96" s="279"/>
      <c r="R96" s="28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B97" s="15"/>
      <c r="C97" s="15"/>
      <c r="D97" s="15"/>
      <c r="E97" s="2"/>
      <c r="F97" s="2"/>
      <c r="G97" s="2"/>
      <c r="I97" s="15"/>
      <c r="J97" s="15"/>
      <c r="K97" s="15"/>
      <c r="N97" s="2"/>
      <c r="O97" s="2"/>
      <c r="P97" s="2"/>
      <c r="Q97" s="2"/>
      <c r="R97" s="115"/>
    </row>
    <row r="98" customFormat="false" ht="24.75" hidden="false" customHeight="true" outlineLevel="0" collapsed="false">
      <c r="B98" s="283"/>
      <c r="C98" s="15"/>
      <c r="D98" s="15"/>
      <c r="E98" s="2"/>
      <c r="F98" s="2"/>
      <c r="G98" s="2"/>
      <c r="I98" s="15"/>
      <c r="J98" s="15"/>
      <c r="K98" s="15"/>
      <c r="Q98" s="15"/>
    </row>
    <row r="99" customFormat="false" ht="24.75" hidden="false" customHeight="true" outlineLevel="0" collapsed="false">
      <c r="B99" s="284"/>
      <c r="C99" s="15"/>
      <c r="D99" s="15"/>
      <c r="E99" s="2"/>
      <c r="F99" s="2"/>
      <c r="G99" s="2"/>
      <c r="I99" s="15"/>
      <c r="J99" s="15"/>
      <c r="K99" s="15"/>
      <c r="R99" s="15"/>
    </row>
    <row r="100" customFormat="false" ht="24.75" hidden="false" customHeight="true" outlineLevel="0" collapsed="false">
      <c r="B100" s="285"/>
      <c r="C100" s="15"/>
      <c r="D100" s="15"/>
      <c r="E100" s="2"/>
      <c r="F100" s="2"/>
      <c r="G100" s="2"/>
      <c r="I100" s="15"/>
      <c r="J100" s="15"/>
      <c r="K100" s="15"/>
    </row>
    <row r="101" customFormat="false" ht="24.75" hidden="false" customHeight="true" outlineLevel="0" collapsed="false">
      <c r="B101" s="285"/>
      <c r="C101" s="15"/>
      <c r="D101" s="15"/>
      <c r="E101" s="2"/>
      <c r="F101" s="2"/>
      <c r="G101" s="2"/>
      <c r="I101" s="15"/>
      <c r="J101" s="15"/>
      <c r="K101" s="15"/>
    </row>
    <row r="102" customFormat="false" ht="24.75" hidden="false" customHeight="true" outlineLevel="0" collapsed="false">
      <c r="B102" s="285"/>
      <c r="C102" s="15"/>
      <c r="D102" s="15"/>
      <c r="E102" s="2"/>
      <c r="F102" s="2"/>
      <c r="G102" s="2"/>
      <c r="I102" s="15"/>
      <c r="J102" s="15"/>
      <c r="K102" s="15"/>
    </row>
    <row r="103" customFormat="false" ht="24.75" hidden="false" customHeight="true" outlineLevel="0" collapsed="false">
      <c r="C103" s="15"/>
      <c r="D103" s="15"/>
      <c r="E103" s="2"/>
      <c r="F103" s="2"/>
      <c r="G103" s="2"/>
      <c r="I103" s="15"/>
      <c r="J103" s="15"/>
      <c r="K103" s="15"/>
    </row>
  </sheetData>
  <mergeCells count="15">
    <mergeCell ref="B3:K3"/>
    <mergeCell ref="B4:K4"/>
    <mergeCell ref="B5:K5"/>
    <mergeCell ref="B6:K6"/>
    <mergeCell ref="B7:K7"/>
    <mergeCell ref="B28:K28"/>
    <mergeCell ref="B29:K29"/>
    <mergeCell ref="B30:K30"/>
    <mergeCell ref="B31:K31"/>
    <mergeCell ref="B32:K32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00" zoomScalePageLayoutView="90" workbookViewId="0">
      <selection pane="topLeft" activeCell="B9" activeCellId="0" sqref="B9:F9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A2" s="92"/>
      <c r="B2" s="92"/>
      <c r="C2" s="92"/>
      <c r="D2" s="92"/>
    </row>
    <row r="3" customFormat="false" ht="24.75" hidden="false" customHeight="true" outlineLevel="0" collapsed="false">
      <c r="A3" s="91" t="s">
        <v>518</v>
      </c>
      <c r="B3" s="91"/>
      <c r="C3" s="92"/>
      <c r="D3" s="92"/>
    </row>
    <row r="4" customFormat="false" ht="24.75" hidden="false" customHeight="true" outlineLevel="0" collapsed="false">
      <c r="A4" s="91" t="s">
        <v>263</v>
      </c>
      <c r="B4" s="91"/>
      <c r="C4" s="92"/>
      <c r="D4" s="92"/>
    </row>
    <row r="5" customFormat="false" ht="24.75" hidden="false" customHeight="true" outlineLevel="0" collapsed="false">
      <c r="A5" s="91" t="s">
        <v>519</v>
      </c>
      <c r="B5" s="91"/>
      <c r="C5" s="92"/>
      <c r="D5" s="92"/>
    </row>
    <row r="6" customFormat="false" ht="24.75" hidden="false" customHeight="true" outlineLevel="0" collapsed="false">
      <c r="A6" s="93" t="n">
        <v>45046</v>
      </c>
      <c r="B6" s="93"/>
      <c r="C6" s="94"/>
      <c r="D6" s="134"/>
      <c r="E6" s="286"/>
      <c r="F6" s="287"/>
    </row>
    <row r="7" customFormat="false" ht="24.75" hidden="false" customHeight="true" outlineLevel="0" collapsed="false">
      <c r="A7" s="95"/>
      <c r="B7" s="288"/>
      <c r="C7" s="289"/>
      <c r="D7" s="134"/>
      <c r="E7" s="286"/>
      <c r="F7" s="24"/>
    </row>
    <row r="8" customFormat="false" ht="24.75" hidden="false" customHeight="true" outlineLevel="0" collapsed="false">
      <c r="A8" s="97" t="s">
        <v>146</v>
      </c>
      <c r="B8" s="99" t="s">
        <v>266</v>
      </c>
      <c r="C8" s="115"/>
      <c r="D8" s="134"/>
      <c r="E8" s="286"/>
      <c r="F8" s="24"/>
    </row>
    <row r="9" customFormat="false" ht="24.75" hidden="false" customHeight="true" outlineLevel="0" collapsed="false">
      <c r="A9" s="290" t="s">
        <v>120</v>
      </c>
      <c r="B9" s="101" t="n">
        <v>9020094.94</v>
      </c>
      <c r="C9" s="115"/>
      <c r="D9" s="160"/>
      <c r="E9" s="286"/>
      <c r="F9" s="287"/>
    </row>
    <row r="10" customFormat="false" ht="24.75" hidden="false" customHeight="true" outlineLevel="0" collapsed="false">
      <c r="A10" s="291" t="s">
        <v>121</v>
      </c>
      <c r="B10" s="104" t="n">
        <v>321891.74</v>
      </c>
      <c r="C10" s="2"/>
      <c r="D10" s="133"/>
      <c r="E10" s="286"/>
      <c r="F10" s="24"/>
    </row>
    <row r="11" customFormat="false" ht="24.75" hidden="false" customHeight="true" outlineLevel="0" collapsed="false">
      <c r="A11" s="291" t="s">
        <v>122</v>
      </c>
      <c r="B11" s="104" t="n">
        <v>101234.77</v>
      </c>
      <c r="D11" s="134"/>
      <c r="E11" s="286"/>
      <c r="F11" s="287"/>
    </row>
    <row r="12" customFormat="false" ht="24.75" hidden="false" customHeight="true" outlineLevel="0" collapsed="false">
      <c r="A12" s="291" t="s">
        <v>123</v>
      </c>
      <c r="B12" s="104" t="n">
        <v>195980</v>
      </c>
      <c r="C12" s="115"/>
      <c r="D12" s="134"/>
      <c r="E12" s="286"/>
      <c r="F12" s="24"/>
    </row>
    <row r="13" customFormat="false" ht="24.75" hidden="false" customHeight="true" outlineLevel="0" collapsed="false">
      <c r="A13" s="291" t="s">
        <v>124</v>
      </c>
      <c r="B13" s="104" t="n">
        <v>0</v>
      </c>
      <c r="C13" s="115"/>
      <c r="D13" s="134"/>
      <c r="E13" s="286"/>
      <c r="F13" s="287"/>
    </row>
    <row r="14" customFormat="false" ht="24.75" hidden="false" customHeight="true" outlineLevel="0" collapsed="false">
      <c r="A14" s="291" t="s">
        <v>125</v>
      </c>
      <c r="B14" s="104" t="n">
        <v>642060</v>
      </c>
      <c r="C14" s="115"/>
      <c r="D14" s="134"/>
      <c r="E14" s="286"/>
      <c r="F14" s="287"/>
    </row>
    <row r="15" customFormat="false" ht="24.75" hidden="false" customHeight="true" outlineLevel="0" collapsed="false">
      <c r="A15" s="291" t="s">
        <v>126</v>
      </c>
      <c r="B15" s="104" t="n">
        <v>0</v>
      </c>
      <c r="C15" s="115"/>
      <c r="D15" s="2"/>
    </row>
    <row r="16" customFormat="false" ht="24.75" hidden="false" customHeight="true" outlineLevel="0" collapsed="false">
      <c r="A16" s="292" t="s">
        <v>127</v>
      </c>
      <c r="B16" s="104" t="n">
        <v>0</v>
      </c>
      <c r="D16" s="293"/>
    </row>
    <row r="17" customFormat="false" ht="24.75" hidden="false" customHeight="true" outlineLevel="0" collapsed="false">
      <c r="A17" s="294" t="s">
        <v>128</v>
      </c>
      <c r="B17" s="295" t="n">
        <f aca="false">SUM(B9:B16)</f>
        <v>10281261.45</v>
      </c>
      <c r="D17" s="2"/>
      <c r="F17" s="15"/>
    </row>
    <row r="18" customFormat="false" ht="24.75" hidden="false" customHeight="true" outlineLevel="0" collapsed="false">
      <c r="A18" s="111"/>
      <c r="B18" s="251"/>
      <c r="D18" s="2"/>
    </row>
    <row r="19" customFormat="false" ht="24.75" hidden="false" customHeight="true" outlineLevel="0" collapsed="false">
      <c r="A19" s="65"/>
      <c r="B19" s="2"/>
      <c r="D19" s="2"/>
    </row>
    <row r="20" customFormat="false" ht="24.75" hidden="false" customHeight="true" outlineLevel="0" collapsed="false">
      <c r="A20" s="65"/>
      <c r="B20" s="2"/>
      <c r="D20" s="2"/>
    </row>
    <row r="21" customFormat="false" ht="24.75" hidden="false" customHeight="true" outlineLevel="0" collapsed="false">
      <c r="A21" s="65"/>
      <c r="B21" s="2"/>
      <c r="D21" s="2"/>
    </row>
    <row r="22" customFormat="false" ht="24.75" hidden="false" customHeight="true" outlineLevel="0" collapsed="false">
      <c r="A22" s="65"/>
      <c r="B22" s="2"/>
      <c r="D22" s="2"/>
    </row>
    <row r="23" customFormat="false" ht="24.75" hidden="false" customHeight="true" outlineLevel="0" collapsed="false">
      <c r="A23" s="65"/>
      <c r="B23" s="2"/>
      <c r="D23" s="2"/>
    </row>
    <row r="24" customFormat="false" ht="24.75" hidden="false" customHeight="true" outlineLevel="0" collapsed="false">
      <c r="A24" s="65"/>
      <c r="B24" s="2"/>
      <c r="D24" s="2"/>
    </row>
    <row r="25" customFormat="false" ht="24.75" hidden="false" customHeight="true" outlineLevel="0" collapsed="false">
      <c r="A25" s="65"/>
      <c r="B25" s="2"/>
      <c r="D25" s="2"/>
    </row>
    <row r="26" customFormat="false" ht="24.75" hidden="false" customHeight="true" outlineLevel="0" collapsed="false">
      <c r="A26" s="65"/>
      <c r="B26" s="2"/>
      <c r="D26" s="2"/>
    </row>
    <row r="27" customFormat="false" ht="24.75" hidden="false" customHeight="true" outlineLevel="0" collapsed="false">
      <c r="A27" s="65"/>
      <c r="B27" s="2"/>
      <c r="D27" s="2"/>
    </row>
    <row r="28" customFormat="false" ht="24.75" hidden="false" customHeight="true" outlineLevel="0" collapsed="false">
      <c r="A28" s="65"/>
      <c r="B28" s="2"/>
      <c r="D28" s="2"/>
    </row>
    <row r="29" customFormat="false" ht="24.75" hidden="false" customHeight="true" outlineLevel="0" collapsed="false">
      <c r="B29" s="2"/>
    </row>
    <row r="30" customFormat="false" ht="24.75" hidden="false" customHeight="true" outlineLevel="0" collapsed="false">
      <c r="B30" s="2"/>
    </row>
    <row r="31" customFormat="false" ht="24.75" hidden="false" customHeight="true" outlineLevel="0" collapsed="false">
      <c r="A31" s="91" t="s">
        <v>518</v>
      </c>
      <c r="B31" s="91"/>
    </row>
    <row r="32" customFormat="false" ht="24.75" hidden="false" customHeight="true" outlineLevel="0" collapsed="false">
      <c r="A32" s="91" t="s">
        <v>263</v>
      </c>
      <c r="B32" s="91"/>
    </row>
    <row r="33" customFormat="false" ht="24.75" hidden="false" customHeight="true" outlineLevel="0" collapsed="false">
      <c r="A33" s="91" t="s">
        <v>120</v>
      </c>
      <c r="B33" s="91"/>
      <c r="D33" s="62"/>
      <c r="G33" s="2"/>
    </row>
    <row r="34" customFormat="false" ht="24.75" hidden="false" customHeight="true" outlineLevel="0" collapsed="false">
      <c r="A34" s="93" t="n">
        <v>45046</v>
      </c>
      <c r="B34" s="93"/>
      <c r="G34" s="31"/>
    </row>
    <row r="35" customFormat="false" ht="24.75" hidden="false" customHeight="true" outlineLevel="0" collapsed="false">
      <c r="G35" s="31"/>
    </row>
    <row r="36" customFormat="false" ht="24.75" hidden="false" customHeight="true" outlineLevel="0" collapsed="false">
      <c r="A36" s="97" t="s">
        <v>146</v>
      </c>
      <c r="B36" s="99" t="s">
        <v>266</v>
      </c>
      <c r="G36" s="31"/>
    </row>
    <row r="37" customFormat="false" ht="24.75" hidden="false" customHeight="true" outlineLevel="0" collapsed="false">
      <c r="A37" s="296" t="s">
        <v>520</v>
      </c>
      <c r="B37" s="297" t="n">
        <v>20060</v>
      </c>
    </row>
    <row r="38" customFormat="false" ht="24.75" hidden="false" customHeight="true" outlineLevel="0" collapsed="false">
      <c r="A38" s="298" t="s">
        <v>521</v>
      </c>
      <c r="B38" s="299" t="n">
        <v>1894604.44</v>
      </c>
    </row>
    <row r="39" customFormat="false" ht="24.75" hidden="false" customHeight="true" outlineLevel="0" collapsed="false">
      <c r="A39" s="298" t="s">
        <v>522</v>
      </c>
      <c r="B39" s="299" t="n">
        <v>4672.8</v>
      </c>
    </row>
    <row r="40" customFormat="false" ht="24.75" hidden="false" customHeight="true" outlineLevel="0" collapsed="false">
      <c r="A40" s="298" t="s">
        <v>523</v>
      </c>
      <c r="B40" s="299" t="n">
        <v>1285256</v>
      </c>
    </row>
    <row r="41" customFormat="false" ht="24.75" hidden="false" customHeight="true" outlineLevel="0" collapsed="false">
      <c r="A41" s="298" t="s">
        <v>524</v>
      </c>
      <c r="B41" s="299" t="n">
        <v>4445.08</v>
      </c>
    </row>
    <row r="42" customFormat="false" ht="24.75" hidden="false" customHeight="true" outlineLevel="0" collapsed="false">
      <c r="A42" s="298" t="s">
        <v>525</v>
      </c>
      <c r="B42" s="299" t="n">
        <v>330400</v>
      </c>
    </row>
    <row r="43" customFormat="false" ht="24.75" hidden="false" customHeight="true" outlineLevel="0" collapsed="false">
      <c r="A43" s="298" t="s">
        <v>526</v>
      </c>
      <c r="B43" s="299" t="n">
        <v>489700</v>
      </c>
    </row>
    <row r="44" customFormat="false" ht="24.75" hidden="false" customHeight="true" outlineLevel="0" collapsed="false">
      <c r="A44" s="298" t="s">
        <v>527</v>
      </c>
      <c r="B44" s="299" t="n">
        <v>4890282.56</v>
      </c>
    </row>
    <row r="45" customFormat="false" ht="24.75" hidden="false" customHeight="true" outlineLevel="0" collapsed="false">
      <c r="A45" s="298" t="s">
        <v>528</v>
      </c>
      <c r="B45" s="299" t="n">
        <f aca="false">97244.98-0.39</f>
        <v>97244.59</v>
      </c>
    </row>
    <row r="46" customFormat="false" ht="24.75" hidden="false" customHeight="true" outlineLevel="0" collapsed="false">
      <c r="A46" s="298" t="s">
        <v>529</v>
      </c>
      <c r="B46" s="300" t="n">
        <v>3429.47</v>
      </c>
    </row>
    <row r="47" customFormat="false" ht="24.75" hidden="false" customHeight="true" outlineLevel="0" collapsed="false">
      <c r="A47" s="108" t="s">
        <v>530</v>
      </c>
      <c r="B47" s="110" t="n">
        <f aca="false">SUM(B37:B46)</f>
        <v>9020094.94</v>
      </c>
    </row>
    <row r="48" customFormat="false" ht="24.75" hidden="false" customHeight="true" outlineLevel="0" collapsed="false">
      <c r="A48" s="111"/>
      <c r="B48" s="251"/>
      <c r="D48" s="2"/>
    </row>
    <row r="49" customFormat="false" ht="24.75" hidden="false" customHeight="true" outlineLevel="0" collapsed="false">
      <c r="A49" s="65"/>
      <c r="B49" s="2"/>
      <c r="D49" s="2"/>
    </row>
    <row r="50" customFormat="false" ht="24.75" hidden="false" customHeight="true" outlineLevel="0" collapsed="false">
      <c r="A50" s="65"/>
      <c r="B50" s="2" t="n">
        <f aca="false">+B9-B47</f>
        <v>0</v>
      </c>
      <c r="D50" s="2"/>
    </row>
    <row r="51" customFormat="false" ht="24.75" hidden="false" customHeight="true" outlineLevel="0" collapsed="false">
      <c r="A51" s="65"/>
      <c r="B51" s="2"/>
      <c r="D51" s="2"/>
    </row>
    <row r="52" customFormat="false" ht="24.75" hidden="false" customHeight="true" outlineLevel="0" collapsed="false">
      <c r="A52" s="65"/>
      <c r="B52" s="2"/>
      <c r="D52" s="2"/>
    </row>
    <row r="53" customFormat="false" ht="24.75" hidden="false" customHeight="true" outlineLevel="0" collapsed="false">
      <c r="A53" s="65"/>
      <c r="B53" s="2"/>
      <c r="D53" s="2"/>
    </row>
    <row r="54" customFormat="false" ht="24.75" hidden="false" customHeight="true" outlineLevel="0" collapsed="false">
      <c r="A54" s="65"/>
      <c r="B54" s="2"/>
      <c r="D54" s="2"/>
    </row>
    <row r="55" customFormat="false" ht="24.75" hidden="false" customHeight="true" outlineLevel="0" collapsed="false">
      <c r="A55" s="65"/>
      <c r="B55" s="2"/>
      <c r="D55" s="2"/>
    </row>
    <row r="56" customFormat="false" ht="24.75" hidden="false" customHeight="true" outlineLevel="0" collapsed="false">
      <c r="A56" s="65"/>
      <c r="B56" s="2"/>
      <c r="D56" s="2"/>
    </row>
    <row r="57" customFormat="false" ht="24.75" hidden="false" customHeight="true" outlineLevel="0" collapsed="false">
      <c r="B57" s="2"/>
    </row>
    <row r="58" customFormat="false" ht="24.75" hidden="false" customHeight="true" outlineLevel="0" collapsed="false">
      <c r="B58" s="2"/>
    </row>
    <row r="59" customFormat="false" ht="24.75" hidden="false" customHeight="true" outlineLevel="0" collapsed="false">
      <c r="A59" s="91" t="s">
        <v>518</v>
      </c>
      <c r="B59" s="91"/>
    </row>
    <row r="60" customFormat="false" ht="24.75" hidden="false" customHeight="true" outlineLevel="0" collapsed="false">
      <c r="A60" s="91" t="s">
        <v>263</v>
      </c>
      <c r="B60" s="91"/>
    </row>
    <row r="61" customFormat="false" ht="24.75" hidden="false" customHeight="true" outlineLevel="0" collapsed="false">
      <c r="A61" s="91" t="s">
        <v>531</v>
      </c>
      <c r="B61" s="91"/>
    </row>
    <row r="62" customFormat="false" ht="24.75" hidden="false" customHeight="true" outlineLevel="0" collapsed="false">
      <c r="A62" s="93" t="n">
        <v>45046</v>
      </c>
      <c r="B62" s="93"/>
    </row>
    <row r="64" customFormat="false" ht="24.75" hidden="false" customHeight="true" outlineLevel="0" collapsed="false">
      <c r="A64" s="97" t="s">
        <v>146</v>
      </c>
      <c r="B64" s="99" t="s">
        <v>266</v>
      </c>
    </row>
    <row r="65" customFormat="false" ht="24.75" hidden="false" customHeight="true" outlineLevel="0" collapsed="false">
      <c r="A65" s="102" t="s">
        <v>532</v>
      </c>
      <c r="B65" s="301" t="n">
        <v>321891.74</v>
      </c>
      <c r="D65" s="134"/>
    </row>
    <row r="66" customFormat="false" ht="24.75" hidden="false" customHeight="true" outlineLevel="0" collapsed="false">
      <c r="A66" s="108" t="s">
        <v>530</v>
      </c>
      <c r="B66" s="302" t="n">
        <f aca="false">SUM(B65:B65)</f>
        <v>321891.74</v>
      </c>
    </row>
    <row r="67" customFormat="false" ht="24.75" hidden="false" customHeight="true" outlineLevel="0" collapsed="false">
      <c r="A67" s="111"/>
      <c r="B67" s="113"/>
      <c r="C67" s="31"/>
    </row>
    <row r="68" customFormat="false" ht="24.75" hidden="false" customHeight="true" outlineLevel="0" collapsed="false">
      <c r="A68" s="65"/>
      <c r="B68" s="2"/>
      <c r="D68" s="2"/>
    </row>
    <row r="69" customFormat="false" ht="24.75" hidden="false" customHeight="true" outlineLevel="0" collapsed="false">
      <c r="A69" s="65"/>
      <c r="B69" s="2" t="n">
        <f aca="false">+B10-B66</f>
        <v>0</v>
      </c>
      <c r="D69" s="2"/>
    </row>
    <row r="71" customFormat="false" ht="24.75" hidden="false" customHeight="true" outlineLevel="0" collapsed="false">
      <c r="A71" s="91" t="s">
        <v>518</v>
      </c>
      <c r="B71" s="91"/>
    </row>
    <row r="72" customFormat="false" ht="24.75" hidden="false" customHeight="true" outlineLevel="0" collapsed="false">
      <c r="A72" s="91" t="s">
        <v>263</v>
      </c>
      <c r="B72" s="91"/>
    </row>
    <row r="73" customFormat="false" ht="24.75" hidden="false" customHeight="true" outlineLevel="0" collapsed="false">
      <c r="A73" s="91" t="s">
        <v>533</v>
      </c>
      <c r="B73" s="91"/>
    </row>
    <row r="74" customFormat="false" ht="24.75" hidden="false" customHeight="true" outlineLevel="0" collapsed="false">
      <c r="A74" s="93" t="n">
        <v>45046</v>
      </c>
      <c r="B74" s="93"/>
    </row>
    <row r="75" customFormat="false" ht="24.75" hidden="false" customHeight="true" outlineLevel="0" collapsed="false">
      <c r="B75" s="31"/>
    </row>
    <row r="76" customFormat="false" ht="24.75" hidden="false" customHeight="true" outlineLevel="0" collapsed="false">
      <c r="A76" s="97" t="s">
        <v>146</v>
      </c>
      <c r="B76" s="99" t="s">
        <v>266</v>
      </c>
    </row>
    <row r="77" customFormat="false" ht="24.75" hidden="false" customHeight="true" outlineLevel="0" collapsed="false">
      <c r="A77" s="100" t="s">
        <v>534</v>
      </c>
      <c r="B77" s="303" t="n">
        <v>195980</v>
      </c>
    </row>
    <row r="78" customFormat="false" ht="24.75" hidden="false" customHeight="true" outlineLevel="0" collapsed="false">
      <c r="A78" s="108" t="s">
        <v>530</v>
      </c>
      <c r="B78" s="302" t="n">
        <f aca="false">SUM(B77:B77)</f>
        <v>195980</v>
      </c>
    </row>
    <row r="79" customFormat="false" ht="24.75" hidden="false" customHeight="true" outlineLevel="0" collapsed="false">
      <c r="A79" s="111"/>
      <c r="B79" s="304"/>
    </row>
    <row r="81" customFormat="false" ht="24.75" hidden="false" customHeight="true" outlineLevel="0" collapsed="false">
      <c r="B81" s="15" t="n">
        <f aca="false">+B78-B12</f>
        <v>0</v>
      </c>
    </row>
    <row r="82" customFormat="false" ht="24.75" hidden="false" customHeight="true" outlineLevel="0" collapsed="false">
      <c r="B82" s="15"/>
    </row>
    <row r="83" customFormat="false" ht="24.75" hidden="false" customHeight="true" outlineLevel="0" collapsed="false">
      <c r="B83" s="15"/>
    </row>
    <row r="87" customFormat="false" ht="24.75" hidden="false" customHeight="true" outlineLevel="0" collapsed="false">
      <c r="A87" s="91" t="s">
        <v>518</v>
      </c>
      <c r="B87" s="91"/>
    </row>
    <row r="88" customFormat="false" ht="24.75" hidden="false" customHeight="true" outlineLevel="0" collapsed="false">
      <c r="A88" s="91" t="s">
        <v>263</v>
      </c>
      <c r="B88" s="91"/>
    </row>
    <row r="89" customFormat="false" ht="24.75" hidden="false" customHeight="true" outlineLevel="0" collapsed="false">
      <c r="A89" s="91" t="s">
        <v>126</v>
      </c>
      <c r="B89" s="91"/>
    </row>
    <row r="90" customFormat="false" ht="24.75" hidden="false" customHeight="true" outlineLevel="0" collapsed="false">
      <c r="A90" s="305" t="n">
        <v>45046</v>
      </c>
      <c r="B90" s="305"/>
    </row>
    <row r="91" customFormat="false" ht="24.75" hidden="false" customHeight="true" outlineLevel="0" collapsed="false">
      <c r="A91" s="306"/>
      <c r="B91" s="306"/>
    </row>
    <row r="92" customFormat="false" ht="24.75" hidden="false" customHeight="true" outlineLevel="0" collapsed="false">
      <c r="A92" s="97" t="s">
        <v>146</v>
      </c>
      <c r="B92" s="99" t="s">
        <v>266</v>
      </c>
    </row>
    <row r="93" customFormat="false" ht="24.75" hidden="false" customHeight="true" outlineLevel="0" collapsed="false">
      <c r="A93" s="296" t="s">
        <v>535</v>
      </c>
      <c r="B93" s="307" t="n">
        <v>-1.01</v>
      </c>
    </row>
    <row r="94" customFormat="false" ht="24.75" hidden="false" customHeight="true" outlineLevel="0" collapsed="false">
      <c r="A94" s="108" t="s">
        <v>530</v>
      </c>
      <c r="B94" s="302" t="n">
        <f aca="false">SUM(B93:B93)</f>
        <v>-1.01</v>
      </c>
    </row>
    <row r="95" customFormat="false" ht="24.75" hidden="false" customHeight="true" outlineLevel="0" collapsed="false">
      <c r="A95" s="111"/>
      <c r="B95" s="113"/>
    </row>
    <row r="96" customFormat="false" ht="24.75" hidden="false" customHeight="true" outlineLevel="0" collapsed="false">
      <c r="B96" s="15" t="n">
        <f aca="false">0+B94</f>
        <v>-1.01</v>
      </c>
    </row>
    <row r="97" customFormat="false" ht="24.75" hidden="false" customHeight="true" outlineLevel="0" collapsed="false">
      <c r="B97" s="15"/>
    </row>
    <row r="99" customFormat="false" ht="24.75" hidden="false" customHeight="true" outlineLevel="0" collapsed="false">
      <c r="C99" s="65"/>
    </row>
    <row r="100" customFormat="false" ht="24.75" hidden="false" customHeight="true" outlineLevel="0" collapsed="false">
      <c r="A100" s="91" t="s">
        <v>518</v>
      </c>
      <c r="B100" s="91"/>
      <c r="C100" s="65"/>
    </row>
    <row r="101" customFormat="false" ht="24.75" hidden="false" customHeight="true" outlineLevel="0" collapsed="false">
      <c r="A101" s="91" t="s">
        <v>263</v>
      </c>
      <c r="B101" s="91"/>
      <c r="C101" s="65"/>
    </row>
    <row r="102" customFormat="false" ht="24.75" hidden="false" customHeight="true" outlineLevel="0" collapsed="false">
      <c r="A102" s="91" t="s">
        <v>536</v>
      </c>
      <c r="B102" s="91"/>
      <c r="C102" s="65"/>
    </row>
    <row r="103" customFormat="false" ht="24.75" hidden="false" customHeight="true" outlineLevel="0" collapsed="false">
      <c r="A103" s="93" t="n">
        <v>45046</v>
      </c>
      <c r="B103" s="93"/>
      <c r="C103" s="65"/>
      <c r="D103" s="308"/>
    </row>
    <row r="104" customFormat="false" ht="24.75" hidden="false" customHeight="true" outlineLevel="0" collapsed="false">
      <c r="A104" s="95"/>
      <c r="B104" s="96"/>
      <c r="C104" s="65"/>
    </row>
    <row r="105" customFormat="false" ht="24.75" hidden="false" customHeight="true" outlineLevel="0" collapsed="false">
      <c r="A105" s="97" t="s">
        <v>146</v>
      </c>
      <c r="B105" s="99" t="s">
        <v>266</v>
      </c>
      <c r="C105" s="65"/>
    </row>
    <row r="106" customFormat="false" ht="24.75" hidden="false" customHeight="true" outlineLevel="0" collapsed="false">
      <c r="A106" s="298" t="s">
        <v>537</v>
      </c>
      <c r="B106" s="309"/>
      <c r="C106" s="65"/>
    </row>
    <row r="107" customFormat="false" ht="24.75" hidden="false" customHeight="true" outlineLevel="0" collapsed="false">
      <c r="A107" s="298" t="s">
        <v>538</v>
      </c>
      <c r="B107" s="310"/>
      <c r="C107" s="65"/>
    </row>
    <row r="108" customFormat="false" ht="24.75" hidden="false" customHeight="true" outlineLevel="0" collapsed="false">
      <c r="A108" s="311" t="s">
        <v>539</v>
      </c>
      <c r="B108" s="312" t="n">
        <f aca="false">SUM(B106:B107)</f>
        <v>0</v>
      </c>
      <c r="C108" s="65"/>
    </row>
    <row r="109" customFormat="false" ht="24.75" hidden="false" customHeight="true" outlineLevel="0" collapsed="false">
      <c r="A109" s="111"/>
      <c r="B109" s="251"/>
    </row>
    <row r="110" customFormat="false" ht="24.75" hidden="false" customHeight="true" outlineLevel="0" collapsed="false">
      <c r="A110" s="65"/>
      <c r="B110" s="2"/>
      <c r="D110" s="2"/>
    </row>
    <row r="111" customFormat="false" ht="24.75" hidden="false" customHeight="true" outlineLevel="0" collapsed="false">
      <c r="A111" s="65"/>
      <c r="B111" s="2" t="n">
        <f aca="false">+B15-B108</f>
        <v>0</v>
      </c>
      <c r="D111" s="2"/>
    </row>
    <row r="112" customFormat="false" ht="24.75" hidden="false" customHeight="true" outlineLevel="0" collapsed="false">
      <c r="A112" s="65"/>
      <c r="B112" s="2"/>
      <c r="D112" s="2"/>
    </row>
  </sheetData>
  <mergeCells count="24">
    <mergeCell ref="A3:B3"/>
    <mergeCell ref="A4:B4"/>
    <mergeCell ref="A5:B5"/>
    <mergeCell ref="A6:B6"/>
    <mergeCell ref="A31:B31"/>
    <mergeCell ref="A32:B32"/>
    <mergeCell ref="A33:B33"/>
    <mergeCell ref="A34:B34"/>
    <mergeCell ref="A59:B59"/>
    <mergeCell ref="A60:B60"/>
    <mergeCell ref="A61:B61"/>
    <mergeCell ref="A62:B62"/>
    <mergeCell ref="A71:B71"/>
    <mergeCell ref="A72:B72"/>
    <mergeCell ref="A73:B73"/>
    <mergeCell ref="A74:B74"/>
    <mergeCell ref="A87:B87"/>
    <mergeCell ref="A88:B88"/>
    <mergeCell ref="A89:B89"/>
    <mergeCell ref="A90:B90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B2" s="2"/>
      <c r="C2" s="2"/>
      <c r="D2" s="2"/>
    </row>
    <row r="3" customFormat="false" ht="24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A4" s="91" t="s">
        <v>540</v>
      </c>
      <c r="B4" s="91"/>
      <c r="C4" s="2"/>
      <c r="D4" s="2"/>
    </row>
    <row r="5" customFormat="false" ht="24.75" hidden="false" customHeight="true" outlineLevel="0" collapsed="false">
      <c r="A5" s="91" t="s">
        <v>263</v>
      </c>
      <c r="B5" s="91"/>
      <c r="C5" s="2"/>
      <c r="D5" s="2"/>
    </row>
    <row r="6" customFormat="false" ht="24.75" hidden="false" customHeight="true" outlineLevel="0" collapsed="false">
      <c r="A6" s="91" t="s">
        <v>541</v>
      </c>
      <c r="B6" s="91"/>
      <c r="C6" s="2"/>
      <c r="D6" s="2"/>
    </row>
    <row r="7" customFormat="false" ht="24.75" hidden="false" customHeight="true" outlineLevel="0" collapsed="false">
      <c r="A7" s="93" t="n">
        <v>45046</v>
      </c>
      <c r="B7" s="93"/>
      <c r="C7" s="2"/>
      <c r="D7" s="2"/>
    </row>
    <row r="8" customFormat="false" ht="24.75" hidden="false" customHeight="true" outlineLevel="0" collapsed="false">
      <c r="A8" s="95"/>
      <c r="B8" s="96"/>
      <c r="C8" s="2"/>
      <c r="D8" s="2"/>
    </row>
    <row r="9" customFormat="false" ht="24.75" hidden="false" customHeight="true" outlineLevel="0" collapsed="false">
      <c r="A9" s="97" t="s">
        <v>146</v>
      </c>
      <c r="B9" s="99" t="s">
        <v>266</v>
      </c>
      <c r="C9" s="2"/>
      <c r="D9" s="2"/>
    </row>
    <row r="10" customFormat="false" ht="24.75" hidden="false" customHeight="true" outlineLevel="0" collapsed="false">
      <c r="A10" s="100" t="s">
        <v>542</v>
      </c>
      <c r="B10" s="313" t="n">
        <v>460748.32</v>
      </c>
      <c r="C10" s="2"/>
      <c r="D10" s="2"/>
    </row>
    <row r="11" customFormat="false" ht="24.75" hidden="false" customHeight="true" outlineLevel="0" collapsed="false">
      <c r="A11" s="102" t="s">
        <v>543</v>
      </c>
      <c r="B11" s="314" t="n">
        <v>7348829.59</v>
      </c>
      <c r="C11" s="2"/>
      <c r="D11" s="2"/>
    </row>
    <row r="12" customFormat="false" ht="24.75" hidden="false" customHeight="true" outlineLevel="0" collapsed="false">
      <c r="A12" s="102" t="s">
        <v>544</v>
      </c>
      <c r="B12" s="314" t="n">
        <v>0</v>
      </c>
      <c r="C12" s="2"/>
      <c r="D12" s="2"/>
    </row>
    <row r="13" customFormat="false" ht="24.75" hidden="false" customHeight="true" outlineLevel="0" collapsed="false">
      <c r="A13" s="102" t="s">
        <v>545</v>
      </c>
      <c r="B13" s="314" t="n">
        <v>2110315.24</v>
      </c>
      <c r="C13" s="2"/>
      <c r="D13" s="2"/>
    </row>
    <row r="14" customFormat="false" ht="24.75" hidden="false" customHeight="true" outlineLevel="0" collapsed="false">
      <c r="A14" s="102" t="s">
        <v>546</v>
      </c>
      <c r="B14" s="314" t="n">
        <v>3061103.13</v>
      </c>
      <c r="C14" s="2"/>
      <c r="D14" s="2"/>
    </row>
    <row r="15" customFormat="false" ht="24.75" hidden="false" customHeight="true" outlineLevel="0" collapsed="false">
      <c r="A15" s="102" t="s">
        <v>547</v>
      </c>
      <c r="B15" s="314" t="n">
        <v>400994.05</v>
      </c>
      <c r="C15" s="2"/>
      <c r="D15" s="2"/>
    </row>
    <row r="16" customFormat="false" ht="24.75" hidden="false" customHeight="true" outlineLevel="0" collapsed="false">
      <c r="A16" s="102" t="s">
        <v>548</v>
      </c>
      <c r="B16" s="314" t="n">
        <v>2438553.85</v>
      </c>
      <c r="C16" s="2"/>
      <c r="D16" s="2"/>
    </row>
    <row r="17" customFormat="false" ht="24.75" hidden="false" customHeight="true" outlineLevel="0" collapsed="false">
      <c r="A17" s="102" t="s">
        <v>549</v>
      </c>
      <c r="B17" s="314" t="n">
        <v>347672.39</v>
      </c>
      <c r="C17" s="2"/>
      <c r="D17" s="2"/>
    </row>
    <row r="18" customFormat="false" ht="24.75" hidden="false" customHeight="true" outlineLevel="0" collapsed="false">
      <c r="A18" s="102" t="s">
        <v>550</v>
      </c>
      <c r="B18" s="314" t="n">
        <v>383.69</v>
      </c>
      <c r="C18" s="2"/>
      <c r="D18" s="2"/>
    </row>
    <row r="19" customFormat="false" ht="24.75" hidden="false" customHeight="true" outlineLevel="0" collapsed="false">
      <c r="A19" s="102" t="s">
        <v>551</v>
      </c>
      <c r="B19" s="315" t="n">
        <v>61348.95</v>
      </c>
      <c r="C19" s="2"/>
      <c r="D19" s="2"/>
    </row>
    <row r="20" customFormat="false" ht="24.75" hidden="false" customHeight="true" outlineLevel="0" collapsed="false">
      <c r="A20" s="102"/>
      <c r="B20" s="110" t="n">
        <f aca="false">SUM(B10:B19)</f>
        <v>16229949.21</v>
      </c>
      <c r="C20" s="2"/>
      <c r="D20" s="2"/>
    </row>
    <row r="21" customFormat="false" ht="24.75" hidden="false" customHeight="true" outlineLevel="0" collapsed="false">
      <c r="A21" s="111"/>
      <c r="B21" s="113"/>
      <c r="C21" s="2"/>
      <c r="D21" s="2"/>
    </row>
    <row r="22" customFormat="false" ht="24.75" hidden="false" customHeight="true" outlineLevel="0" collapsed="false">
      <c r="B22" s="2"/>
      <c r="C22" s="2"/>
      <c r="D22" s="2"/>
    </row>
    <row r="23" customFormat="false" ht="24.75" hidden="false" customHeight="true" outlineLevel="0" collapsed="false">
      <c r="B23" s="145"/>
      <c r="C23" s="2"/>
      <c r="D23" s="2"/>
    </row>
    <row r="24" customFormat="false" ht="24.75" hidden="false" customHeight="true" outlineLevel="0" collapsed="false">
      <c r="B24" s="2"/>
      <c r="C24" s="2"/>
      <c r="D24" s="2"/>
    </row>
    <row r="25" customFormat="false" ht="24.75" hidden="false" customHeight="true" outlineLevel="0" collapsed="false">
      <c r="B25" s="2"/>
      <c r="C25" s="2"/>
      <c r="D25" s="2"/>
    </row>
    <row r="26" customFormat="false" ht="24.75" hidden="false" customHeight="true" outlineLevel="0" collapsed="false">
      <c r="B26" s="2"/>
      <c r="C26" s="2"/>
      <c r="D26" s="2"/>
    </row>
    <row r="27" customFormat="false" ht="24.75" hidden="false" customHeight="true" outlineLevel="0" collapsed="false">
      <c r="B27" s="2"/>
      <c r="C27" s="2"/>
      <c r="D27" s="2"/>
    </row>
    <row r="28" customFormat="false" ht="24.75" hidden="false" customHeight="true" outlineLevel="0" collapsed="false">
      <c r="B28" s="2"/>
      <c r="C28" s="2"/>
      <c r="D28" s="2"/>
    </row>
    <row r="29" customFormat="false" ht="24.75" hidden="false" customHeight="true" outlineLevel="0" collapsed="false">
      <c r="B29" s="316"/>
      <c r="C29" s="2"/>
      <c r="D29" s="2"/>
    </row>
    <row r="30" customFormat="false" ht="24.75" hidden="false" customHeight="true" outlineLevel="0" collapsed="false">
      <c r="A30" s="92"/>
      <c r="B30" s="92"/>
      <c r="C30" s="92"/>
      <c r="D30" s="92"/>
    </row>
    <row r="31" customFormat="false" ht="24.75" hidden="false" customHeight="true" outlineLevel="0" collapsed="false">
      <c r="A31" s="91" t="s">
        <v>540</v>
      </c>
      <c r="B31" s="91"/>
    </row>
    <row r="32" customFormat="false" ht="24.75" hidden="false" customHeight="true" outlineLevel="0" collapsed="false">
      <c r="A32" s="91" t="s">
        <v>263</v>
      </c>
      <c r="B32" s="91"/>
    </row>
    <row r="33" customFormat="false" ht="24.75" hidden="false" customHeight="true" outlineLevel="0" collapsed="false">
      <c r="A33" s="91" t="s">
        <v>552</v>
      </c>
      <c r="B33" s="91"/>
    </row>
    <row r="34" customFormat="false" ht="24.75" hidden="false" customHeight="true" outlineLevel="0" collapsed="false">
      <c r="A34" s="93" t="n">
        <v>45046</v>
      </c>
      <c r="B34" s="93"/>
    </row>
    <row r="35" customFormat="false" ht="24.75" hidden="false" customHeight="true" outlineLevel="0" collapsed="false">
      <c r="A35" s="95"/>
      <c r="B35" s="96"/>
    </row>
    <row r="36" customFormat="false" ht="24.75" hidden="false" customHeight="true" outlineLevel="0" collapsed="false">
      <c r="A36" s="97" t="s">
        <v>146</v>
      </c>
      <c r="B36" s="99" t="s">
        <v>266</v>
      </c>
    </row>
    <row r="37" customFormat="false" ht="24.75" hidden="false" customHeight="true" outlineLevel="0" collapsed="false">
      <c r="A37" s="100" t="s">
        <v>553</v>
      </c>
      <c r="B37" s="104" t="n">
        <v>49920</v>
      </c>
    </row>
    <row r="38" customFormat="false" ht="24.75" hidden="false" customHeight="true" outlineLevel="0" collapsed="false">
      <c r="A38" s="100" t="s">
        <v>554</v>
      </c>
      <c r="B38" s="104" t="n">
        <v>20133.32</v>
      </c>
    </row>
    <row r="39" customFormat="false" ht="24.75" hidden="false" customHeight="true" outlineLevel="0" collapsed="false">
      <c r="A39" s="100" t="s">
        <v>555</v>
      </c>
      <c r="B39" s="104" t="n">
        <v>390695</v>
      </c>
    </row>
    <row r="40" customFormat="false" ht="24.75" hidden="false" customHeight="true" outlineLevel="0" collapsed="false">
      <c r="A40" s="102"/>
      <c r="B40" s="110" t="n">
        <f aca="false">SUM(B37:B39)</f>
        <v>460748.32</v>
      </c>
    </row>
    <row r="41" customFormat="false" ht="24.75" hidden="false" customHeight="true" outlineLevel="0" collapsed="false">
      <c r="A41" s="111"/>
      <c r="B41" s="113"/>
    </row>
    <row r="42" customFormat="false" ht="24.75" hidden="false" customHeight="true" outlineLevel="0" collapsed="false">
      <c r="B42" s="2"/>
    </row>
    <row r="43" customFormat="false" ht="24.75" hidden="false" customHeight="true" outlineLevel="0" collapsed="false">
      <c r="B43" s="2" t="n">
        <f aca="false">+B10-B40</f>
        <v>0</v>
      </c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B45" s="2"/>
    </row>
    <row r="46" customFormat="false" ht="24.75" hidden="false" customHeight="true" outlineLevel="0" collapsed="false">
      <c r="B46" s="2"/>
    </row>
    <row r="47" customFormat="false" ht="24.75" hidden="false" customHeight="true" outlineLevel="0" collapsed="false">
      <c r="B47" s="2"/>
    </row>
    <row r="48" customFormat="false" ht="24.75" hidden="false" customHeight="true" outlineLevel="0" collapsed="false">
      <c r="B48" s="2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B50" s="2"/>
    </row>
    <row r="51" customFormat="false" ht="24.75" hidden="false" customHeight="true" outlineLevel="0" collapsed="false">
      <c r="B51" s="2"/>
    </row>
    <row r="52" customFormat="false" ht="24.75" hidden="false" customHeight="true" outlineLevel="0" collapsed="false">
      <c r="B52" s="2"/>
    </row>
    <row r="53" customFormat="false" ht="24.75" hidden="false" customHeight="true" outlineLevel="0" collapsed="false">
      <c r="B53" s="2"/>
    </row>
    <row r="54" customFormat="false" ht="24.75" hidden="false" customHeight="true" outlineLevel="0" collapsed="false">
      <c r="B54" s="2"/>
    </row>
    <row r="55" customFormat="false" ht="24.75" hidden="false" customHeight="true" outlineLevel="0" collapsed="false">
      <c r="B55" s="2"/>
    </row>
    <row r="56" customFormat="false" ht="24.75" hidden="false" customHeight="true" outlineLevel="0" collapsed="false">
      <c r="B56" s="2"/>
    </row>
    <row r="57" customFormat="false" ht="24.75" hidden="false" customHeight="true" outlineLevel="0" collapsed="false">
      <c r="B57" s="2"/>
    </row>
  </sheetData>
  <mergeCells count="8">
    <mergeCell ref="A4:B4"/>
    <mergeCell ref="A5:B5"/>
    <mergeCell ref="A6:B6"/>
    <mergeCell ref="A7:B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2"/>
      <c r="B1" s="32"/>
      <c r="C1" s="33"/>
      <c r="D1" s="33"/>
      <c r="E1" s="33"/>
    </row>
    <row r="2" customFormat="false" ht="15" hidden="false" customHeight="false" outlineLevel="0" collapsed="false">
      <c r="A2" s="32"/>
      <c r="B2" s="32"/>
      <c r="C2" s="33"/>
      <c r="D2" s="33"/>
      <c r="E2" s="33"/>
    </row>
    <row r="3" customFormat="false" ht="15" hidden="false" customHeight="false" outlineLevel="0" collapsed="false">
      <c r="A3" s="32"/>
      <c r="B3" s="32"/>
      <c r="C3" s="33"/>
      <c r="D3" s="33"/>
      <c r="E3" s="33"/>
    </row>
    <row r="4" customFormat="false" ht="15" hidden="false" customHeight="false" outlineLevel="0" collapsed="false">
      <c r="A4" s="32"/>
      <c r="B4" s="32"/>
      <c r="C4" s="33"/>
      <c r="D4" s="33"/>
      <c r="E4" s="33"/>
    </row>
    <row r="5" customFormat="false" ht="35.25" hidden="false" customHeight="true" outlineLevel="0" collapsed="false">
      <c r="A5" s="32"/>
      <c r="B5" s="32"/>
      <c r="C5" s="33"/>
      <c r="D5" s="33"/>
      <c r="E5" s="33"/>
    </row>
    <row r="6" customFormat="false" ht="17.45" hidden="false" customHeight="true" outlineLevel="0" collapsed="false">
      <c r="A6" s="34" t="s">
        <v>1</v>
      </c>
      <c r="B6" s="34"/>
      <c r="C6" s="34"/>
      <c r="D6" s="34"/>
      <c r="E6" s="34"/>
      <c r="I6" s="35"/>
      <c r="J6" s="35"/>
      <c r="K6" s="35"/>
      <c r="L6" s="35"/>
      <c r="M6" s="35"/>
    </row>
    <row r="7" customFormat="false" ht="17.45" hidden="false" customHeight="true" outlineLevel="0" collapsed="false">
      <c r="A7" s="36" t="s">
        <v>40</v>
      </c>
      <c r="B7" s="36"/>
      <c r="C7" s="36"/>
      <c r="D7" s="36"/>
      <c r="E7" s="36"/>
      <c r="I7" s="37"/>
      <c r="J7" s="37"/>
      <c r="K7" s="37"/>
      <c r="L7" s="37"/>
      <c r="M7" s="37"/>
    </row>
    <row r="8" customFormat="false" ht="17.45" hidden="false" customHeight="true" outlineLevel="0" collapsed="false">
      <c r="A8" s="6" t="s">
        <v>3</v>
      </c>
      <c r="B8" s="6"/>
      <c r="C8" s="6"/>
      <c r="D8" s="6"/>
      <c r="E8" s="6"/>
      <c r="I8" s="38"/>
      <c r="J8" s="38"/>
      <c r="K8" s="38"/>
      <c r="L8" s="38"/>
      <c r="M8" s="38"/>
    </row>
    <row r="9" customFormat="false" ht="17.45" hidden="false" customHeight="true" outlineLevel="0" collapsed="false">
      <c r="A9" s="39" t="s">
        <v>4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40"/>
      <c r="E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G11" s="15"/>
    </row>
    <row r="12" customFormat="false" ht="15" hidden="false" customHeight="false" outlineLevel="0" collapsed="false">
      <c r="A12" s="32"/>
      <c r="B12" s="32"/>
      <c r="C12" s="33"/>
      <c r="D12" s="33"/>
      <c r="E12" s="33"/>
    </row>
    <row r="13" customFormat="false" ht="38.45" hidden="false" customHeight="true" outlineLevel="0" collapsed="false">
      <c r="A13" s="32"/>
      <c r="B13" s="41" t="s">
        <v>5</v>
      </c>
      <c r="C13" s="41" t="s">
        <v>41</v>
      </c>
      <c r="D13" s="41" t="s">
        <v>42</v>
      </c>
      <c r="E13" s="41" t="s">
        <v>8</v>
      </c>
    </row>
    <row r="14" customFormat="false" ht="15.75" hidden="false" customHeight="false" outlineLevel="0" collapsed="false">
      <c r="A14" s="42" t="s">
        <v>43</v>
      </c>
      <c r="B14" s="42"/>
      <c r="C14" s="33"/>
      <c r="D14" s="33"/>
      <c r="E14" s="33"/>
    </row>
    <row r="15" customFormat="false" ht="15" hidden="false" customHeight="false" outlineLevel="0" collapsed="false">
      <c r="A15" s="32" t="s">
        <v>44</v>
      </c>
      <c r="B15" s="43" t="n">
        <v>12</v>
      </c>
      <c r="C15" s="33" t="n">
        <f aca="false">+'A-RESULTADO (2)'!D12</f>
        <v>0</v>
      </c>
      <c r="D15" s="33"/>
      <c r="E15" s="33" t="n">
        <f aca="false">C15-D15</f>
        <v>0</v>
      </c>
    </row>
    <row r="16" customFormat="false" ht="15" hidden="false" customHeight="false" outlineLevel="0" collapsed="false">
      <c r="A16" s="32" t="s">
        <v>45</v>
      </c>
      <c r="B16" s="43" t="n">
        <v>13</v>
      </c>
      <c r="C16" s="33" t="n">
        <f aca="false">+'A-RESULTADO (2)'!D16</f>
        <v>31286842.83</v>
      </c>
      <c r="D16" s="33" t="n">
        <v>25432523.57</v>
      </c>
      <c r="E16" s="33" t="n">
        <f aca="false">C16-D16</f>
        <v>5854319.26</v>
      </c>
      <c r="G16" s="2"/>
    </row>
    <row r="17" customFormat="false" ht="15" hidden="false" customHeight="false" outlineLevel="0" collapsed="false">
      <c r="A17" s="32" t="s">
        <v>46</v>
      </c>
      <c r="B17" s="43" t="n">
        <v>14</v>
      </c>
      <c r="C17" s="44" t="n">
        <f aca="false">+'A-RESULTADO (2)'!D23</f>
        <v>86631.24</v>
      </c>
      <c r="D17" s="44" t="n">
        <v>83413.45</v>
      </c>
      <c r="E17" s="33" t="n">
        <f aca="false">C17-D17</f>
        <v>3217.79000000001</v>
      </c>
      <c r="G17" s="15"/>
    </row>
    <row r="18" customFormat="false" ht="15.75" hidden="false" customHeight="false" outlineLevel="0" collapsed="false">
      <c r="A18" s="42" t="s">
        <v>47</v>
      </c>
      <c r="B18" s="42"/>
      <c r="C18" s="45" t="n">
        <f aca="false">SUM(C15:C17)</f>
        <v>31373474.07</v>
      </c>
      <c r="D18" s="45" t="n">
        <f aca="false">SUM(D15:D17)</f>
        <v>25515937.02</v>
      </c>
      <c r="E18" s="45" t="n">
        <f aca="false">SUM(E15:E17)</f>
        <v>5857537.05</v>
      </c>
      <c r="G18" s="15"/>
    </row>
    <row r="19" customFormat="false" ht="15" hidden="false" customHeight="false" outlineLevel="0" collapsed="false">
      <c r="A19" s="32"/>
      <c r="B19" s="32"/>
      <c r="C19" s="33"/>
      <c r="D19" s="33"/>
      <c r="E19" s="33"/>
    </row>
    <row r="20" customFormat="false" ht="15" hidden="false" customHeight="false" outlineLevel="0" collapsed="false">
      <c r="A20" s="32"/>
      <c r="B20" s="32"/>
      <c r="C20" s="33"/>
      <c r="D20" s="33"/>
      <c r="E20" s="33"/>
    </row>
    <row r="21" customFormat="false" ht="15.75" hidden="false" customHeight="false" outlineLevel="0" collapsed="false">
      <c r="A21" s="42" t="s">
        <v>48</v>
      </c>
      <c r="B21" s="42"/>
      <c r="C21" s="33"/>
      <c r="D21" s="33"/>
      <c r="E21" s="33"/>
    </row>
    <row r="22" customFormat="false" ht="15" hidden="false" customHeight="false" outlineLevel="0" collapsed="false">
      <c r="A22" s="32" t="s">
        <v>49</v>
      </c>
      <c r="B22" s="43" t="n">
        <v>15</v>
      </c>
      <c r="C22" s="33" t="n">
        <f aca="false">+'A-RESULTADO (2)'!D50</f>
        <v>68996670.88</v>
      </c>
      <c r="D22" s="33" t="n">
        <v>52536599.13</v>
      </c>
      <c r="E22" s="33" t="n">
        <f aca="false">C22-D22</f>
        <v>16460071.75</v>
      </c>
      <c r="G22" s="16"/>
    </row>
    <row r="23" customFormat="false" ht="15" hidden="false" customHeight="false" outlineLevel="0" collapsed="false">
      <c r="A23" s="32" t="s">
        <v>50</v>
      </c>
      <c r="B23" s="43" t="n">
        <v>16</v>
      </c>
      <c r="C23" s="33" t="n">
        <f aca="false">+'A-RESULTADO (2)'!D82</f>
        <v>15541980.25</v>
      </c>
      <c r="D23" s="33" t="n">
        <v>13043830.92</v>
      </c>
      <c r="E23" s="33" t="n">
        <f aca="false">C23-D23</f>
        <v>2498149.33</v>
      </c>
      <c r="G23" s="16"/>
    </row>
    <row r="24" customFormat="false" ht="15" hidden="false" customHeight="false" outlineLevel="0" collapsed="false">
      <c r="A24" s="32" t="s">
        <v>51</v>
      </c>
      <c r="B24" s="43" t="n">
        <v>17</v>
      </c>
      <c r="C24" s="33" t="n">
        <f aca="false">+'A-RESULTADO (2)'!D105</f>
        <v>7840457.9</v>
      </c>
      <c r="D24" s="33" t="n">
        <v>5686358.19</v>
      </c>
      <c r="E24" s="33" t="n">
        <f aca="false">C24-D24</f>
        <v>2154099.71</v>
      </c>
      <c r="G24" s="16"/>
    </row>
    <row r="25" customFormat="false" ht="15" hidden="false" customHeight="false" outlineLevel="0" collapsed="false">
      <c r="A25" s="32" t="s">
        <v>52</v>
      </c>
      <c r="B25" s="43" t="n">
        <v>18</v>
      </c>
      <c r="C25" s="33" t="n">
        <f aca="false">+'A-RESULTADO (2)'!D118</f>
        <v>1521964918.64</v>
      </c>
      <c r="D25" s="33" t="n">
        <v>1513851979.32</v>
      </c>
      <c r="E25" s="33" t="n">
        <f aca="false">C25-D25</f>
        <v>8112939.32000017</v>
      </c>
      <c r="G25" s="15"/>
    </row>
    <row r="26" customFormat="false" ht="15.75" hidden="false" customHeight="false" outlineLevel="0" collapsed="false">
      <c r="A26" s="42" t="s">
        <v>53</v>
      </c>
      <c r="B26" s="42"/>
      <c r="C26" s="45" t="n">
        <f aca="false">SUM(C22:C25)</f>
        <v>1614344027.67</v>
      </c>
      <c r="D26" s="45" t="n">
        <f aca="false">SUM(D22:D25)</f>
        <v>1585118767.56</v>
      </c>
      <c r="E26" s="45" t="n">
        <f aca="false">SUM(E22:E25)</f>
        <v>29225260.1100002</v>
      </c>
      <c r="G26" s="15"/>
      <c r="H26" s="15"/>
    </row>
    <row r="27" customFormat="false" ht="15" hidden="false" customHeight="false" outlineLevel="0" collapsed="false">
      <c r="A27" s="32"/>
      <c r="B27" s="32"/>
      <c r="C27" s="33"/>
      <c r="D27" s="33"/>
      <c r="E27" s="33"/>
    </row>
    <row r="28" customFormat="false" ht="15.75" hidden="false" customHeight="false" outlineLevel="0" collapsed="false">
      <c r="A28" s="42" t="s">
        <v>54</v>
      </c>
      <c r="B28" s="42"/>
      <c r="C28" s="46" t="n">
        <f aca="false">+C18-C26</f>
        <v>-1582970553.6</v>
      </c>
      <c r="D28" s="46" t="n">
        <f aca="false">+D18-D26</f>
        <v>-1559602830.54</v>
      </c>
      <c r="E28" s="46" t="n">
        <f aca="false">+C28-D28</f>
        <v>-23367723.0600002</v>
      </c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15"/>
    </row>
    <row r="30" customFormat="false" ht="15.75" hidden="false" customHeight="false" outlineLevel="0" collapsed="false">
      <c r="A30" s="32" t="s">
        <v>55</v>
      </c>
      <c r="B30" s="42"/>
      <c r="C30" s="33"/>
      <c r="D30" s="33"/>
      <c r="E30" s="33"/>
    </row>
    <row r="31" customFormat="false" ht="15" hidden="false" customHeight="false" outlineLevel="0" collapsed="false">
      <c r="A31" s="32" t="s">
        <v>56</v>
      </c>
      <c r="B31" s="43" t="n">
        <v>19</v>
      </c>
      <c r="C31" s="33" t="n">
        <f aca="false">+'A-RESULTADO (2)'!D123</f>
        <v>26140435.62</v>
      </c>
      <c r="D31" s="33" t="n">
        <v>26140435.62</v>
      </c>
      <c r="E31" s="33" t="n">
        <f aca="false">C31-D31</f>
        <v>0</v>
      </c>
    </row>
    <row r="32" customFormat="false" ht="15" hidden="false" customHeight="false" outlineLevel="0" collapsed="false">
      <c r="A32" s="32" t="s">
        <v>57</v>
      </c>
      <c r="B32" s="43"/>
      <c r="C32" s="44" t="n">
        <f aca="false">+'A-RESULTADO (2)'!D122</f>
        <v>-24539560.15</v>
      </c>
      <c r="D32" s="44" t="n">
        <v>-22292467.63</v>
      </c>
      <c r="E32" s="44" t="n">
        <f aca="false">+C32-D32</f>
        <v>-2247092.52</v>
      </c>
    </row>
    <row r="33" customFormat="false" ht="15.75" hidden="false" customHeight="false" outlineLevel="0" collapsed="false">
      <c r="A33" s="42" t="s">
        <v>58</v>
      </c>
      <c r="B33" s="42"/>
      <c r="C33" s="46" t="n">
        <f aca="false">SUM(C31:C32)</f>
        <v>1600875.47</v>
      </c>
      <c r="D33" s="46" t="n">
        <f aca="false">SUM(D31:D32)</f>
        <v>3847967.99</v>
      </c>
      <c r="E33" s="46" t="n">
        <f aca="false">SUM(E31:E32)</f>
        <v>-2247092.52</v>
      </c>
    </row>
    <row r="34" customFormat="false" ht="15" hidden="false" customHeight="false" outlineLevel="0" collapsed="false">
      <c r="A34" s="32"/>
      <c r="B34" s="32"/>
      <c r="C34" s="33"/>
      <c r="D34" s="33"/>
      <c r="E34" s="33"/>
    </row>
    <row r="35" customFormat="false" ht="15" hidden="false" customHeight="false" outlineLevel="0" collapsed="false">
      <c r="A35" s="32"/>
      <c r="B35" s="32"/>
      <c r="C35" s="33"/>
      <c r="D35" s="33"/>
      <c r="E35" s="33"/>
    </row>
    <row r="36" customFormat="false" ht="15" hidden="false" customHeight="false" outlineLevel="0" collapsed="false">
      <c r="A36" s="32"/>
      <c r="B36" s="32"/>
      <c r="C36" s="33"/>
      <c r="D36" s="33"/>
      <c r="E36" s="33"/>
    </row>
    <row r="37" customFormat="false" ht="16.5" hidden="false" customHeight="false" outlineLevel="0" collapsed="false">
      <c r="A37" s="42" t="s">
        <v>59</v>
      </c>
      <c r="B37" s="47"/>
      <c r="C37" s="48" t="n">
        <f aca="false">C28+C33</f>
        <v>-1581369678.13</v>
      </c>
      <c r="D37" s="48" t="n">
        <f aca="false">D28+D33</f>
        <v>-1555754862.55</v>
      </c>
      <c r="E37" s="48" t="n">
        <f aca="false">E28+E33</f>
        <v>-25614815.5800002</v>
      </c>
    </row>
    <row r="38" customFormat="false" ht="15.75" hidden="false" customHeight="false" outlineLevel="0" collapsed="false">
      <c r="A38" s="32"/>
      <c r="B38" s="32"/>
      <c r="C38" s="49" t="n">
        <f aca="false">C28-C37+C33</f>
        <v>-2.60770320892334E-008</v>
      </c>
      <c r="D38" s="49" t="n">
        <f aca="false">D28-D37+D33</f>
        <v>0</v>
      </c>
      <c r="E38" s="49" t="n">
        <f aca="false">E28-E37+E33</f>
        <v>0</v>
      </c>
    </row>
    <row r="39" customFormat="false" ht="15" hidden="false" customHeight="false" outlineLevel="0" collapsed="false">
      <c r="A39" s="32"/>
      <c r="B39" s="32"/>
      <c r="C39" s="33"/>
      <c r="D39" s="33"/>
      <c r="E39" s="49"/>
    </row>
    <row r="40" customFormat="false" ht="15" hidden="false" customHeight="false" outlineLevel="0" collapsed="false">
      <c r="A40" s="32"/>
      <c r="B40" s="32"/>
      <c r="C40" s="33" t="n">
        <f aca="false">+C37+1581369678.13</f>
        <v>0</v>
      </c>
      <c r="D40" s="33"/>
      <c r="E40" s="49"/>
    </row>
    <row r="41" customFormat="false" ht="15" hidden="false" customHeight="false" outlineLevel="0" collapsed="false">
      <c r="A41" s="32"/>
      <c r="B41" s="32"/>
      <c r="C41" s="33"/>
      <c r="D41" s="33"/>
      <c r="E41" s="49"/>
    </row>
    <row r="42" customFormat="false" ht="15" hidden="false" customHeight="false" outlineLevel="0" collapsed="false">
      <c r="A42" s="32"/>
      <c r="B42" s="32"/>
      <c r="C42" s="33"/>
      <c r="D42" s="33"/>
      <c r="E42" s="33"/>
    </row>
    <row r="43" customFormat="false" ht="15" hidden="false" customHeight="false" outlineLevel="0" collapsed="false">
      <c r="A43" s="50"/>
      <c r="B43" s="50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51" t="s">
        <v>60</v>
      </c>
      <c r="B46" s="33"/>
      <c r="C46" s="33"/>
      <c r="D46" s="51" t="s">
        <v>35</v>
      </c>
      <c r="E46" s="51"/>
    </row>
    <row r="47" customFormat="false" ht="15" hidden="false" customHeight="false" outlineLevel="0" collapsed="false">
      <c r="A47" s="51" t="str">
        <f aca="false">+'Estado Situacion'!A54</f>
        <v>Encargado División de Contabilidad</v>
      </c>
      <c r="B47" s="33"/>
      <c r="C47" s="33"/>
      <c r="D47" s="51" t="s">
        <v>37</v>
      </c>
      <c r="E47" s="51"/>
    </row>
    <row r="48" customFormat="false" ht="15" hidden="false" customHeight="false" outlineLevel="0" collapsed="false">
      <c r="A48" s="50"/>
      <c r="B48" s="50"/>
      <c r="C48" s="33"/>
      <c r="D48" s="33"/>
      <c r="E48" s="33"/>
    </row>
    <row r="49" customFormat="false" ht="15" hidden="false" customHeight="false" outlineLevel="0" collapsed="false">
      <c r="A49" s="50"/>
      <c r="B49" s="50"/>
      <c r="C49" s="33"/>
      <c r="D49" s="33"/>
      <c r="E49" s="33"/>
    </row>
    <row r="50" customFormat="false" ht="15" hidden="false" customHeight="false" outlineLevel="0" collapsed="false">
      <c r="A50" s="32"/>
      <c r="B50" s="32"/>
      <c r="C50" s="33"/>
      <c r="D50" s="33"/>
      <c r="E50" s="33"/>
    </row>
    <row r="51" customFormat="false" ht="15" hidden="false" customHeight="false" outlineLevel="0" collapsed="false">
      <c r="A51" s="32"/>
      <c r="B51" s="32"/>
      <c r="C51" s="33"/>
      <c r="D51" s="33"/>
      <c r="E51" s="33"/>
    </row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32"/>
      <c r="B54" s="32"/>
      <c r="C54" s="33"/>
      <c r="D54" s="33"/>
      <c r="E54" s="33"/>
    </row>
  </sheetData>
  <mergeCells count="8">
    <mergeCell ref="A6:E6"/>
    <mergeCell ref="A7:E7"/>
    <mergeCell ref="A8:E8"/>
    <mergeCell ref="A9:E9"/>
    <mergeCell ref="D46:E46"/>
    <mergeCell ref="D47:E47"/>
    <mergeCell ref="A52:E52"/>
    <mergeCell ref="A53:E53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91"/>
      <c r="C2" s="91"/>
    </row>
    <row r="3" customFormat="false" ht="24.75" hidden="false" customHeight="true" outlineLevel="0" collapsed="false">
      <c r="B3" s="91" t="s">
        <v>556</v>
      </c>
      <c r="C3" s="91"/>
    </row>
    <row r="4" customFormat="false" ht="24.75" hidden="false" customHeight="true" outlineLevel="0" collapsed="false">
      <c r="B4" s="91" t="s">
        <v>263</v>
      </c>
      <c r="C4" s="91"/>
    </row>
    <row r="5" customFormat="false" ht="24.75" hidden="false" customHeight="true" outlineLevel="0" collapsed="false">
      <c r="B5" s="91" t="s">
        <v>557</v>
      </c>
      <c r="C5" s="91"/>
    </row>
    <row r="6" customFormat="false" ht="24.75" hidden="false" customHeight="true" outlineLevel="0" collapsed="false">
      <c r="B6" s="93" t="n">
        <v>45046</v>
      </c>
      <c r="C6" s="93"/>
    </row>
    <row r="8" customFormat="false" ht="24.75" hidden="false" customHeight="true" outlineLevel="0" collapsed="false">
      <c r="B8" s="97" t="s">
        <v>146</v>
      </c>
      <c r="C8" s="99" t="s">
        <v>266</v>
      </c>
    </row>
    <row r="9" customFormat="false" ht="24.75" hidden="false" customHeight="true" outlineLevel="0" collapsed="false">
      <c r="B9" s="77" t="s">
        <v>558</v>
      </c>
      <c r="C9" s="245" t="n">
        <v>991200</v>
      </c>
    </row>
    <row r="10" customFormat="false" ht="24.75" hidden="false" customHeight="true" outlineLevel="0" collapsed="false">
      <c r="B10" s="317" t="s">
        <v>530</v>
      </c>
      <c r="C10" s="123" t="n">
        <f aca="false">SUM(C9:C9)</f>
        <v>991200</v>
      </c>
    </row>
    <row r="11" customFormat="false" ht="24.75" hidden="false" customHeight="true" outlineLevel="0" collapsed="false">
      <c r="B11" s="157"/>
      <c r="C11" s="157"/>
    </row>
    <row r="13" customFormat="false" ht="24.75" hidden="false" customHeight="true" outlineLevel="0" collapsed="false">
      <c r="C13" s="1" t="s">
        <v>71</v>
      </c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8.14"/>
    <col collapsed="false" customWidth="true" hidden="false" outlineLevel="0" max="5" min="5" style="0" width="25.7"/>
    <col collapsed="false" customWidth="true" hidden="false" outlineLevel="0" max="6" min="6" style="0" width="1.41"/>
  </cols>
  <sheetData>
    <row r="2" customFormat="false" ht="23.25" hidden="false" customHeight="false" outlineLevel="0" collapsed="false">
      <c r="E2" s="318"/>
    </row>
    <row r="3" customFormat="false" ht="18" hidden="false" customHeight="false" outlineLevel="0" collapsed="false">
      <c r="B3" s="319" t="s">
        <v>559</v>
      </c>
      <c r="C3" s="319"/>
      <c r="D3" s="319"/>
      <c r="E3" s="319"/>
    </row>
    <row r="4" customFormat="false" ht="21" hidden="false" customHeight="false" outlineLevel="0" collapsed="false">
      <c r="B4" s="320" t="s">
        <v>560</v>
      </c>
      <c r="C4" s="321" t="s">
        <v>561</v>
      </c>
      <c r="D4" s="321" t="s">
        <v>562</v>
      </c>
      <c r="E4" s="322" t="s">
        <v>563</v>
      </c>
    </row>
    <row r="5" customFormat="false" ht="35.25" hidden="false" customHeight="false" outlineLevel="0" collapsed="false">
      <c r="B5" s="323" t="n">
        <v>1</v>
      </c>
      <c r="C5" s="324" t="s">
        <v>564</v>
      </c>
      <c r="D5" s="325" t="n">
        <v>9379248.34</v>
      </c>
      <c r="E5" s="326" t="n">
        <f aca="false">+D5</f>
        <v>9379248.34</v>
      </c>
    </row>
    <row r="6" customFormat="false" ht="23.25" hidden="false" customHeight="false" outlineLevel="0" collapsed="false">
      <c r="B6" s="327" t="n">
        <v>2</v>
      </c>
      <c r="C6" s="328" t="s">
        <v>565</v>
      </c>
      <c r="D6" s="329" t="n">
        <v>461648.34</v>
      </c>
      <c r="E6" s="326" t="n">
        <f aca="false">+D6*1.5</f>
        <v>692472.51</v>
      </c>
    </row>
    <row r="7" customFormat="false" ht="23.25" hidden="false" customHeight="false" outlineLevel="0" collapsed="false">
      <c r="B7" s="323" t="n">
        <v>3</v>
      </c>
      <c r="C7" s="328" t="s">
        <v>566</v>
      </c>
      <c r="D7" s="329" t="n">
        <v>35000</v>
      </c>
      <c r="E7" s="326" t="n">
        <v>35000</v>
      </c>
    </row>
    <row r="8" customFormat="false" ht="23.25" hidden="false" customHeight="false" outlineLevel="0" collapsed="false">
      <c r="B8" s="327" t="n">
        <v>4</v>
      </c>
      <c r="C8" s="330" t="s">
        <v>567</v>
      </c>
      <c r="D8" s="329" t="n">
        <v>370000</v>
      </c>
      <c r="E8" s="326" t="n">
        <f aca="false">+D8</f>
        <v>370000</v>
      </c>
    </row>
    <row r="9" customFormat="false" ht="23.25" hidden="false" customHeight="false" outlineLevel="0" collapsed="false">
      <c r="B9" s="323" t="n">
        <v>5</v>
      </c>
      <c r="C9" s="330" t="s">
        <v>568</v>
      </c>
      <c r="D9" s="329" t="n">
        <v>305000</v>
      </c>
      <c r="E9" s="326" t="n">
        <f aca="false">+D9</f>
        <v>305000</v>
      </c>
    </row>
    <row r="10" customFormat="false" ht="23.25" hidden="false" customHeight="false" outlineLevel="0" collapsed="false">
      <c r="B10" s="327" t="n">
        <v>6</v>
      </c>
      <c r="C10" s="330" t="s">
        <v>569</v>
      </c>
      <c r="D10" s="329" t="n">
        <v>1247700</v>
      </c>
      <c r="E10" s="326" t="n">
        <f aca="false">+D10</f>
        <v>1247700</v>
      </c>
    </row>
    <row r="11" customFormat="false" ht="23.25" hidden="false" customHeight="false" outlineLevel="0" collapsed="false">
      <c r="B11" s="323" t="n">
        <v>7</v>
      </c>
      <c r="C11" s="330" t="s">
        <v>570</v>
      </c>
      <c r="D11" s="329" t="n">
        <v>7792600</v>
      </c>
      <c r="E11" s="326" t="n">
        <f aca="false">+D11</f>
        <v>7792600</v>
      </c>
    </row>
    <row r="12" customFormat="false" ht="23.25" hidden="false" customHeight="false" outlineLevel="0" collapsed="false">
      <c r="B12" s="327" t="n">
        <v>8</v>
      </c>
      <c r="C12" s="330" t="s">
        <v>571</v>
      </c>
      <c r="D12" s="329" t="n">
        <v>7792600</v>
      </c>
      <c r="E12" s="326" t="n">
        <f aca="false">+D12*2.5</f>
        <v>19481500</v>
      </c>
    </row>
    <row r="13" customFormat="false" ht="23.25" hidden="false" customHeight="false" outlineLevel="0" collapsed="false">
      <c r="B13" s="323" t="n">
        <v>9</v>
      </c>
      <c r="C13" s="330" t="s">
        <v>572</v>
      </c>
      <c r="D13" s="329" t="n">
        <v>870000</v>
      </c>
      <c r="E13" s="326" t="n">
        <f aca="false">+D13*2.5</f>
        <v>2175000</v>
      </c>
    </row>
    <row r="14" customFormat="false" ht="24" hidden="false" customHeight="false" outlineLevel="0" collapsed="false">
      <c r="B14" s="327"/>
      <c r="C14" s="327"/>
      <c r="D14" s="327"/>
      <c r="E14" s="331" t="n">
        <f aca="false">SUM(E5:E13)</f>
        <v>41478520.85</v>
      </c>
    </row>
    <row r="15" customFormat="false" ht="24" hidden="false" customHeight="false" outlineLevel="0" collapsed="false">
      <c r="B15" s="327"/>
      <c r="C15" s="327"/>
      <c r="D15" s="327"/>
      <c r="E15" s="326"/>
    </row>
    <row r="16" customFormat="false" ht="21" hidden="false" customHeight="false" outlineLevel="0" collapsed="false">
      <c r="B16" s="327"/>
      <c r="C16" s="327"/>
      <c r="E16" s="327"/>
    </row>
    <row r="17" customFormat="false" ht="21" hidden="false" customHeight="false" outlineLevel="0" collapsed="false">
      <c r="B17" s="327"/>
      <c r="C17" s="163" t="s">
        <v>573</v>
      </c>
      <c r="E17" s="332" t="n">
        <v>41478520.85</v>
      </c>
    </row>
    <row r="18" customFormat="false" ht="21" hidden="false" customHeight="false" outlineLevel="0" collapsed="false">
      <c r="B18" s="327"/>
      <c r="C18" s="163" t="s">
        <v>574</v>
      </c>
      <c r="E18" s="286" t="s">
        <v>575</v>
      </c>
    </row>
    <row r="19" customFormat="false" ht="21.75" hidden="false" customHeight="false" outlineLevel="0" collapsed="false">
      <c r="B19" s="327"/>
      <c r="C19" s="163" t="s">
        <v>576</v>
      </c>
      <c r="E19" s="333" t="n">
        <v>3456543.40416667</v>
      </c>
    </row>
    <row r="20" customFormat="false" ht="21.75" hidden="false" customHeight="false" outlineLevel="0" collapsed="false">
      <c r="B20" s="327"/>
      <c r="C20" s="327"/>
      <c r="E20" s="327"/>
    </row>
    <row r="21" customFormat="false" ht="23.25" hidden="false" customHeight="false" outlineLevel="0" collapsed="false">
      <c r="B21" s="327"/>
      <c r="C21" s="327"/>
      <c r="D21" s="327"/>
      <c r="E21" s="326"/>
    </row>
    <row r="22" customFormat="false" ht="23.25" hidden="false" customHeight="false" outlineLevel="0" collapsed="false">
      <c r="B22" s="327"/>
      <c r="D22" s="195" t="s">
        <v>577</v>
      </c>
      <c r="E22" s="326" t="n">
        <v>3456543.40416667</v>
      </c>
    </row>
    <row r="23" customFormat="false" ht="23.25" hidden="false" customHeight="false" outlineLevel="0" collapsed="false">
      <c r="B23" s="327"/>
      <c r="D23" s="0" t="s">
        <v>578</v>
      </c>
      <c r="E23" s="326" t="n">
        <v>3456543.40416667</v>
      </c>
    </row>
    <row r="24" customFormat="false" ht="23.25" hidden="false" customHeight="false" outlineLevel="0" collapsed="false">
      <c r="B24" s="327"/>
      <c r="D24" s="0" t="s">
        <v>579</v>
      </c>
      <c r="E24" s="326" t="n">
        <v>3456543.40416667</v>
      </c>
    </row>
    <row r="25" customFormat="false" ht="23.25" hidden="false" customHeight="false" outlineLevel="0" collapsed="false">
      <c r="B25" s="327"/>
      <c r="D25" s="195" t="s">
        <v>580</v>
      </c>
      <c r="E25" s="326" t="n">
        <f aca="false">+E24</f>
        <v>3456543.40416667</v>
      </c>
    </row>
    <row r="26" customFormat="false" ht="24" hidden="false" customHeight="false" outlineLevel="0" collapsed="false">
      <c r="E26" s="331" t="n">
        <f aca="false">SUM(E22:E25)</f>
        <v>13826173.6166667</v>
      </c>
    </row>
    <row r="27" customFormat="false" ht="9.75" hidden="false" customHeight="true" outlineLevel="0" collapsed="false">
      <c r="E27" s="326"/>
    </row>
    <row r="28" customFormat="false" ht="23.25" hidden="false" customHeight="false" outlineLevel="0" collapsed="false">
      <c r="D28" s="195" t="s">
        <v>581</v>
      </c>
      <c r="E28" s="326" t="n">
        <v>13726173.61</v>
      </c>
    </row>
    <row r="29" customFormat="false" ht="10.5" hidden="false" customHeight="true" outlineLevel="0" collapsed="false">
      <c r="E29" s="326"/>
    </row>
    <row r="30" customFormat="false" ht="24" hidden="false" customHeight="false" outlineLevel="0" collapsed="false">
      <c r="D30" s="334" t="s">
        <v>582</v>
      </c>
      <c r="E30" s="335" t="n">
        <f aca="false">+E26-E28</f>
        <v>100000.00666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5" min="5" style="0" width="16.99"/>
  </cols>
  <sheetData>
    <row r="2" customFormat="false" ht="18.75" hidden="false" customHeight="false" outlineLevel="0" collapsed="false">
      <c r="C2" s="336" t="s">
        <v>583</v>
      </c>
      <c r="D2" s="336"/>
      <c r="E2" s="336"/>
      <c r="F2" s="336"/>
      <c r="G2" s="336"/>
    </row>
    <row r="3" customFormat="false" ht="15.75" hidden="false" customHeight="false" outlineLevel="0" collapsed="false">
      <c r="C3" s="337" t="s">
        <v>584</v>
      </c>
      <c r="D3" s="337"/>
      <c r="E3" s="337"/>
      <c r="F3" s="337"/>
      <c r="G3" s="337"/>
    </row>
    <row r="4" customFormat="false" ht="19.5" hidden="false" customHeight="false" outlineLevel="0" collapsed="false">
      <c r="C4" s="330"/>
      <c r="D4" s="338"/>
      <c r="E4" s="338"/>
    </row>
    <row r="5" customFormat="false" ht="19.5" hidden="false" customHeight="false" outlineLevel="0" collapsed="false">
      <c r="C5" s="330" t="s">
        <v>585</v>
      </c>
      <c r="D5" s="338" t="n">
        <v>461648.34</v>
      </c>
      <c r="E5" s="338"/>
    </row>
    <row r="6" customFormat="false" ht="19.5" hidden="false" customHeight="false" outlineLevel="0" collapsed="false">
      <c r="C6" s="330" t="s">
        <v>586</v>
      </c>
      <c r="D6" s="338" t="n">
        <v>255000</v>
      </c>
      <c r="E6" s="338"/>
    </row>
    <row r="7" customFormat="false" ht="19.5" hidden="false" customHeight="false" outlineLevel="0" collapsed="false">
      <c r="C7" s="330" t="s">
        <v>587</v>
      </c>
      <c r="D7" s="338" t="n">
        <v>7792600</v>
      </c>
      <c r="E7" s="338"/>
    </row>
    <row r="8" customFormat="false" ht="19.5" hidden="false" customHeight="false" outlineLevel="0" collapsed="false">
      <c r="C8" s="330" t="s">
        <v>588</v>
      </c>
      <c r="D8" s="338" t="n">
        <v>870000</v>
      </c>
      <c r="E8" s="338"/>
    </row>
    <row r="9" customFormat="false" ht="20.25" hidden="false" customHeight="false" outlineLevel="0" collapsed="false">
      <c r="C9" s="330" t="s">
        <v>279</v>
      </c>
      <c r="D9" s="339" t="n">
        <v>9379248.34</v>
      </c>
      <c r="E9" s="338" t="n">
        <v>781604.028333333</v>
      </c>
    </row>
    <row r="10" customFormat="false" ht="20.25" hidden="false" customHeight="false" outlineLevel="0" collapsed="false">
      <c r="C10" s="330"/>
      <c r="D10" s="338"/>
      <c r="E10" s="338"/>
    </row>
    <row r="11" customFormat="false" ht="19.5" hidden="false" customHeight="false" outlineLevel="0" collapsed="false">
      <c r="C11" s="330"/>
      <c r="D11" s="338" t="s">
        <v>589</v>
      </c>
      <c r="E11" s="340" t="n">
        <v>781604.028333333</v>
      </c>
    </row>
    <row r="12" customFormat="false" ht="19.5" hidden="false" customHeight="false" outlineLevel="0" collapsed="false">
      <c r="C12" s="330"/>
      <c r="D12" s="330"/>
      <c r="E12" s="341"/>
      <c r="F12" s="338"/>
      <c r="G12" s="338"/>
    </row>
    <row r="13" customFormat="false" ht="15" hidden="false" customHeight="false" outlineLevel="0" collapsed="false">
      <c r="D13" s="1"/>
      <c r="E13" s="1"/>
    </row>
    <row r="14" customFormat="false" ht="15" hidden="false" customHeight="false" outlineLevel="0" collapsed="false">
      <c r="D14" s="1" t="s">
        <v>590</v>
      </c>
      <c r="E14" s="15" t="n">
        <f aca="false">+E11</f>
        <v>781604.028333333</v>
      </c>
    </row>
    <row r="15" customFormat="false" ht="15" hidden="false" customHeight="false" outlineLevel="0" collapsed="false">
      <c r="D15" s="1" t="s">
        <v>591</v>
      </c>
      <c r="E15" s="15" t="n">
        <f aca="false">+E14</f>
        <v>781604.028333333</v>
      </c>
    </row>
    <row r="16" customFormat="false" ht="15" hidden="false" customHeight="false" outlineLevel="0" collapsed="false">
      <c r="D16" s="1" t="s">
        <v>592</v>
      </c>
      <c r="E16" s="15" t="n">
        <f aca="false">+E15</f>
        <v>781604.028333333</v>
      </c>
    </row>
    <row r="17" customFormat="false" ht="15" hidden="false" customHeight="false" outlineLevel="0" collapsed="false">
      <c r="D17" s="1" t="s">
        <v>593</v>
      </c>
      <c r="E17" s="15" t="n">
        <f aca="false">+E16</f>
        <v>781604.028333333</v>
      </c>
    </row>
    <row r="18" customFormat="false" ht="16.5" hidden="false" customHeight="false" outlineLevel="0" collapsed="false">
      <c r="D18" s="1" t="s">
        <v>594</v>
      </c>
      <c r="E18" s="342" t="n">
        <f aca="false">SUM(E14:E17)</f>
        <v>3126416.11333333</v>
      </c>
    </row>
    <row r="19" customFormat="false" ht="13.5" hidden="false" customHeight="false" outlineLevel="0" collapsed="false"/>
  </sheetData>
  <mergeCells count="2">
    <mergeCell ref="C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5" zeroHeight="false" outlineLevelRow="0" outlineLevelCol="0"/>
  <cols>
    <col collapsed="false" customWidth="true" hidden="false" outlineLevel="0" max="6" min="6" style="2" width="23.85"/>
  </cols>
  <sheetData>
    <row r="9" customFormat="false" ht="18" hidden="false" customHeight="false" outlineLevel="0" collapsed="false">
      <c r="E9" s="1" t="s">
        <v>590</v>
      </c>
      <c r="F9" s="343" t="n">
        <v>423346.79</v>
      </c>
    </row>
    <row r="10" customFormat="false" ht="18" hidden="false" customHeight="false" outlineLevel="0" collapsed="false">
      <c r="E10" s="1" t="s">
        <v>591</v>
      </c>
      <c r="F10" s="343" t="n">
        <v>423346.79</v>
      </c>
    </row>
    <row r="11" customFormat="false" ht="18" hidden="false" customHeight="false" outlineLevel="0" collapsed="false">
      <c r="E11" s="1" t="s">
        <v>592</v>
      </c>
      <c r="F11" s="343" t="n">
        <v>423346.79</v>
      </c>
    </row>
    <row r="12" customFormat="false" ht="18.75" hidden="false" customHeight="false" outlineLevel="0" collapsed="false">
      <c r="E12" s="1" t="s">
        <v>593</v>
      </c>
      <c r="F12" s="343" t="n">
        <v>423346.79</v>
      </c>
    </row>
    <row r="13" customFormat="false" ht="18.75" hidden="false" customHeight="false" outlineLevel="0" collapsed="false">
      <c r="E13" s="344" t="s">
        <v>279</v>
      </c>
      <c r="F13" s="345" t="n">
        <f aca="false">SUM(F9:F12)</f>
        <v>1693387.16</v>
      </c>
    </row>
    <row r="14" customFormat="false" ht="18" hidden="false" customHeight="false" outlineLevel="0" collapsed="false">
      <c r="F14" s="343"/>
    </row>
    <row r="15" customFormat="false" ht="18" hidden="false" customHeight="false" outlineLevel="0" collapsed="false">
      <c r="F15" s="3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5625" defaultRowHeight="24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56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3" customFormat="false" ht="24.75" hidden="false" customHeight="true" outlineLevel="0" collapsed="false">
      <c r="B3" s="91" t="s">
        <v>595</v>
      </c>
      <c r="C3" s="91"/>
    </row>
    <row r="4" customFormat="false" ht="24.75" hidden="false" customHeight="true" outlineLevel="0" collapsed="false">
      <c r="B4" s="91" t="s">
        <v>263</v>
      </c>
      <c r="C4" s="91"/>
    </row>
    <row r="5" customFormat="false" ht="24.75" hidden="false" customHeight="true" outlineLevel="0" collapsed="false">
      <c r="B5" s="91" t="s">
        <v>596</v>
      </c>
      <c r="C5" s="91"/>
    </row>
    <row r="6" customFormat="false" ht="24.75" hidden="false" customHeight="true" outlineLevel="0" collapsed="false">
      <c r="B6" s="93" t="n">
        <v>44985</v>
      </c>
      <c r="C6" s="93"/>
    </row>
    <row r="7" customFormat="false" ht="24.75" hidden="false" customHeight="true" outlineLevel="0" collapsed="false">
      <c r="B7" s="135"/>
      <c r="C7" s="135"/>
    </row>
    <row r="8" customFormat="false" ht="24.75" hidden="false" customHeight="true" outlineLevel="0" collapsed="false">
      <c r="B8" s="97" t="s">
        <v>597</v>
      </c>
      <c r="C8" s="99" t="s">
        <v>266</v>
      </c>
    </row>
    <row r="9" customFormat="false" ht="24.75" hidden="false" customHeight="true" outlineLevel="0" collapsed="false">
      <c r="B9" s="100" t="s">
        <v>598</v>
      </c>
      <c r="C9" s="101" t="n">
        <v>0</v>
      </c>
    </row>
    <row r="10" customFormat="false" ht="24.75" hidden="false" customHeight="true" outlineLevel="0" collapsed="false">
      <c r="B10" s="102" t="s">
        <v>599</v>
      </c>
      <c r="C10" s="104" t="n">
        <v>0</v>
      </c>
    </row>
    <row r="11" customFormat="false" ht="24.75" hidden="false" customHeight="true" outlineLevel="0" collapsed="false">
      <c r="B11" s="102" t="s">
        <v>600</v>
      </c>
      <c r="C11" s="107" t="n">
        <v>0</v>
      </c>
    </row>
    <row r="12" customFormat="false" ht="24.75" hidden="false" customHeight="true" outlineLevel="0" collapsed="false">
      <c r="B12" s="102"/>
      <c r="C12" s="110" t="n">
        <f aca="false">SUM(C9:C11)</f>
        <v>0</v>
      </c>
    </row>
    <row r="13" customFormat="false" ht="24.75" hidden="false" customHeight="true" outlineLevel="0" collapsed="false">
      <c r="B13" s="111"/>
      <c r="C13" s="113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601</v>
      </c>
    </row>
    <row r="3" customFormat="false" ht="12.75" hidden="false" customHeight="false" outlineLevel="0" collapsed="false">
      <c r="A3" s="0" t="n">
        <v>1</v>
      </c>
      <c r="B3" s="0" t="s">
        <v>602</v>
      </c>
    </row>
    <row r="4" customFormat="false" ht="12.75" hidden="false" customHeight="false" outlineLevel="0" collapsed="false">
      <c r="A4" s="0" t="n">
        <v>2</v>
      </c>
      <c r="B4" s="0" t="s">
        <v>603</v>
      </c>
    </row>
    <row r="5" customFormat="false" ht="12.75" hidden="false" customHeight="false" outlineLevel="0" collapsed="false">
      <c r="A5" s="0" t="n">
        <v>3</v>
      </c>
      <c r="B5" s="0" t="s">
        <v>604</v>
      </c>
    </row>
    <row r="6" customFormat="false" ht="12.75" hidden="false" customHeight="false" outlineLevel="0" collapsed="false">
      <c r="A6" s="0" t="n">
        <v>4</v>
      </c>
      <c r="B6" s="0" t="s">
        <v>605</v>
      </c>
    </row>
    <row r="7" customFormat="false" ht="12.75" hidden="false" customHeight="false" outlineLevel="0" collapsed="false">
      <c r="A7" s="0" t="n">
        <v>5</v>
      </c>
      <c r="B7" s="0" t="s">
        <v>606</v>
      </c>
    </row>
    <row r="8" customFormat="false" ht="12.75" hidden="false" customHeight="false" outlineLevel="0" collapsed="false">
      <c r="A8" s="0" t="n">
        <v>6</v>
      </c>
      <c r="B8" s="0" t="s">
        <v>607</v>
      </c>
    </row>
    <row r="9" customFormat="false" ht="12.75" hidden="false" customHeight="false" outlineLevel="0" collapsed="false">
      <c r="A9" s="0" t="n">
        <v>7</v>
      </c>
      <c r="B9" s="0" t="s">
        <v>608</v>
      </c>
    </row>
    <row r="10" customFormat="false" ht="12.75" hidden="false" customHeight="false" outlineLevel="0" collapsed="false">
      <c r="A10" s="0" t="n">
        <v>8</v>
      </c>
      <c r="B10" s="0" t="s">
        <v>609</v>
      </c>
    </row>
    <row r="11" customFormat="false" ht="12.75" hidden="false" customHeight="false" outlineLevel="0" collapsed="false">
      <c r="A11" s="0" t="n">
        <v>9</v>
      </c>
      <c r="B11" s="0" t="s">
        <v>610</v>
      </c>
    </row>
    <row r="12" customFormat="false" ht="12.75" hidden="false" customHeight="false" outlineLevel="0" collapsed="false">
      <c r="A12" s="0" t="n">
        <v>10</v>
      </c>
      <c r="B12" s="0" t="s">
        <v>611</v>
      </c>
    </row>
    <row r="13" customFormat="false" ht="12.75" hidden="false" customHeight="false" outlineLevel="0" collapsed="false">
      <c r="A13" s="0" t="n">
        <v>11</v>
      </c>
      <c r="B13" s="0" t="s">
        <v>612</v>
      </c>
    </row>
    <row r="14" customFormat="false" ht="12.75" hidden="false" customHeight="false" outlineLevel="0" collapsed="false">
      <c r="A14" s="0" t="n">
        <v>12</v>
      </c>
      <c r="B14" s="0" t="s">
        <v>613</v>
      </c>
    </row>
    <row r="16" customFormat="false" ht="12.75" hidden="false" customHeight="false" outlineLevel="0" collapsed="false">
      <c r="B16" s="0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0"/>
  <sheetViews>
    <sheetView showFormulas="false" showGridLines="true" showRowColHeaders="true" showZeros="true" rightToLeft="false" tabSelected="false" showOutlineSymbols="true" defaultGridColor="true" view="pageBreakPreview" topLeftCell="A121" colorId="64" zoomScale="70" zoomScaleNormal="110" zoomScalePageLayoutView="70" workbookViewId="0">
      <selection pane="topLeft" activeCell="D108" activeCellId="0" sqref="D10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4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4"/>
      <c r="D1" s="55"/>
      <c r="E1" s="55"/>
      <c r="F1" s="55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11" t="s">
        <v>61</v>
      </c>
      <c r="C8" s="56"/>
      <c r="D8" s="11"/>
      <c r="E8" s="11"/>
      <c r="F8" s="11"/>
      <c r="I8" s="2"/>
      <c r="J8" s="15"/>
    </row>
    <row r="9" customFormat="false" ht="20.45" hidden="false" customHeight="true" outlineLevel="0" collapsed="false">
      <c r="B9" s="11" t="s">
        <v>3</v>
      </c>
      <c r="C9" s="56"/>
      <c r="D9" s="11"/>
      <c r="E9" s="11"/>
      <c r="F9" s="11"/>
      <c r="I9" s="2"/>
      <c r="J9" s="15"/>
    </row>
    <row r="10" customFormat="false" ht="20.45" hidden="false" customHeight="true" outlineLevel="0" collapsed="false">
      <c r="B10" s="11" t="s">
        <v>62</v>
      </c>
      <c r="C10" s="56"/>
      <c r="D10" s="11"/>
      <c r="E10" s="11"/>
      <c r="F10" s="11"/>
      <c r="I10" s="2"/>
    </row>
    <row r="11" customFormat="false" ht="18.6" hidden="false" customHeight="true" outlineLevel="0" collapsed="false">
      <c r="B11" s="11"/>
      <c r="C11" s="10" t="s">
        <v>5</v>
      </c>
      <c r="D11" s="10" t="s">
        <v>6</v>
      </c>
      <c r="E11" s="10" t="s">
        <v>7</v>
      </c>
      <c r="F11" s="10" t="s">
        <v>8</v>
      </c>
      <c r="I11" s="2"/>
    </row>
    <row r="12" customFormat="false" ht="15.75" hidden="false" customHeight="false" outlineLevel="0" collapsed="false">
      <c r="B12" s="11"/>
      <c r="C12" s="56"/>
      <c r="D12" s="11"/>
      <c r="E12" s="11"/>
      <c r="F12" s="11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11" t="s">
        <v>63</v>
      </c>
      <c r="C14" s="56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n">
        <f aca="false">+'Cédula Nota 1'!D9</f>
        <v>200000</v>
      </c>
      <c r="E15" s="2" t="n">
        <v>200000</v>
      </c>
      <c r="F15" s="2" t="n">
        <f aca="false">D15-E15</f>
        <v>0</v>
      </c>
      <c r="I15" s="2"/>
    </row>
    <row r="16" customFormat="false" ht="15" hidden="false" customHeight="false" outlineLevel="0" collapsed="false">
      <c r="B16" s="1" t="s">
        <v>65</v>
      </c>
      <c r="D16" s="2" t="n">
        <f aca="false">+'Cédula Nota 1'!D10</f>
        <v>360303400.36</v>
      </c>
      <c r="E16" s="2" t="n">
        <v>391838446.78</v>
      </c>
      <c r="F16" s="2" t="n">
        <f aca="false">D16-E16</f>
        <v>-31535046.42</v>
      </c>
      <c r="I16" s="2"/>
    </row>
    <row r="17" customFormat="false" ht="15" hidden="false" customHeight="false" outlineLevel="0" collapsed="false">
      <c r="B17" s="1" t="s">
        <v>66</v>
      </c>
      <c r="D17" s="2" t="n">
        <f aca="false">+'Cédula Nota 1'!D11</f>
        <v>53096.44</v>
      </c>
      <c r="E17" s="2" t="n">
        <v>53271.45</v>
      </c>
      <c r="F17" s="2" t="n">
        <f aca="false">D17-E17</f>
        <v>-175.009999999995</v>
      </c>
      <c r="I17" s="2"/>
    </row>
    <row r="18" customFormat="false" ht="15" hidden="false" customHeight="false" outlineLevel="0" collapsed="false">
      <c r="B18" s="1" t="s">
        <v>67</v>
      </c>
      <c r="D18" s="2" t="n">
        <f aca="false">+'Cédula Nota 1'!D12</f>
        <v>171056.43</v>
      </c>
      <c r="E18" s="2" t="n">
        <v>171056.43</v>
      </c>
      <c r="F18" s="2" t="n">
        <f aca="false">D18-E18</f>
        <v>0</v>
      </c>
      <c r="I18" s="2"/>
    </row>
    <row r="19" customFormat="false" ht="15" hidden="false" customHeight="false" outlineLevel="0" collapsed="false">
      <c r="B19" s="1" t="s">
        <v>68</v>
      </c>
      <c r="D19" s="2" t="n">
        <f aca="false">+'Cédula Nota 1'!D13</f>
        <v>9083096.433</v>
      </c>
      <c r="E19" s="2" t="n">
        <v>9173756.34</v>
      </c>
      <c r="F19" s="2" t="n">
        <f aca="false">D19-E19</f>
        <v>-90659.9069999997</v>
      </c>
      <c r="H19" s="15"/>
      <c r="I19" s="2"/>
    </row>
    <row r="20" customFormat="false" ht="15" hidden="false" customHeight="false" outlineLevel="0" collapsed="false">
      <c r="C20" s="57" t="s">
        <v>69</v>
      </c>
      <c r="I20" s="2"/>
    </row>
    <row r="21" customFormat="false" ht="15.75" hidden="false" customHeight="false" outlineLevel="0" collapsed="false">
      <c r="B21" s="11" t="s">
        <v>70</v>
      </c>
      <c r="C21" s="14" t="s">
        <v>71</v>
      </c>
      <c r="D21" s="21" t="n">
        <f aca="false">SUM(D15:D19)</f>
        <v>369810649.663</v>
      </c>
      <c r="E21" s="21" t="n">
        <f aca="false">SUM(E15:E19)</f>
        <v>401436531</v>
      </c>
      <c r="F21" s="21" t="n">
        <f aca="false">SUM(F15:F19)</f>
        <v>-31625881.337</v>
      </c>
    </row>
    <row r="22" customFormat="false" ht="15" hidden="false" customHeight="false" outlineLevel="0" collapsed="false">
      <c r="C22" s="14" t="s">
        <v>71</v>
      </c>
    </row>
    <row r="23" customFormat="false" ht="15" hidden="false" customHeight="false" outlineLevel="0" collapsed="false">
      <c r="C23" s="14" t="s">
        <v>71</v>
      </c>
    </row>
    <row r="24" customFormat="false" ht="15.75" hidden="false" customHeight="false" outlineLevel="0" collapsed="false">
      <c r="B24" s="11" t="s">
        <v>72</v>
      </c>
      <c r="C24" s="56" t="n">
        <v>2</v>
      </c>
    </row>
    <row r="25" customFormat="false" ht="15" hidden="false" customHeight="false" outlineLevel="0" collapsed="false">
      <c r="B25" s="1" t="s">
        <v>73</v>
      </c>
      <c r="C25" s="14" t="s">
        <v>71</v>
      </c>
      <c r="D25" s="2" t="n">
        <f aca="false">+'Cédula Nota 2 '!E9+'Cédula Nota 2 '!E10+'Cédula Nota 2 '!E11</f>
        <v>677990416.98</v>
      </c>
      <c r="E25" s="2" t="n">
        <v>672958767.08</v>
      </c>
      <c r="F25" s="2" t="n">
        <f aca="false">D25-E25</f>
        <v>5031649.89999986</v>
      </c>
    </row>
    <row r="26" customFormat="false" ht="15" hidden="false" customHeight="false" outlineLevel="0" collapsed="false">
      <c r="B26" s="1" t="s">
        <v>74</v>
      </c>
      <c r="D26" s="2" t="n">
        <f aca="false">+'Cédula Nota 2 '!C13</f>
        <v>4083845.93</v>
      </c>
      <c r="E26" s="2" t="n">
        <v>4068740.74</v>
      </c>
      <c r="F26" s="2" t="n">
        <f aca="false">D26-E26</f>
        <v>15105.1899999999</v>
      </c>
      <c r="H26" s="15"/>
    </row>
    <row r="27" customFormat="false" ht="15" hidden="false" customHeight="false" outlineLevel="0" collapsed="false">
      <c r="B27" s="1" t="s">
        <v>75</v>
      </c>
      <c r="C27" s="14" t="s">
        <v>71</v>
      </c>
      <c r="D27" s="2" t="n">
        <f aca="false">+'Cédula Nota 2 '!E12-'Cédula Nota 2 '!C12</f>
        <v>216852218.883</v>
      </c>
      <c r="E27" s="2" t="n">
        <v>218206565.89</v>
      </c>
      <c r="F27" s="2" t="n">
        <f aca="false">D27-E27</f>
        <v>-1354347.00699997</v>
      </c>
    </row>
    <row r="28" customFormat="false" ht="15" hidden="false" customHeight="false" outlineLevel="0" collapsed="false">
      <c r="C28" s="57" t="s">
        <v>69</v>
      </c>
    </row>
    <row r="29" customFormat="false" ht="15.75" hidden="false" customHeight="false" outlineLevel="0" collapsed="false">
      <c r="B29" s="11" t="s">
        <v>76</v>
      </c>
      <c r="C29" s="14" t="s">
        <v>71</v>
      </c>
      <c r="D29" s="21" t="n">
        <f aca="false">SUM(D25:D28)</f>
        <v>898926481.793</v>
      </c>
      <c r="E29" s="21" t="n">
        <f aca="false">SUM(E25:E28)</f>
        <v>895234073.71</v>
      </c>
      <c r="F29" s="21" t="n">
        <f aca="false">SUM(F25:F28)</f>
        <v>3692408.08299989</v>
      </c>
    </row>
    <row r="30" customFormat="false" ht="15" hidden="false" customHeight="false" outlineLevel="0" collapsed="false">
      <c r="C30" s="14" t="s">
        <v>71</v>
      </c>
    </row>
    <row r="31" customFormat="false" ht="15" hidden="false" customHeight="false" outlineLevel="0" collapsed="false">
      <c r="C31" s="14" t="s">
        <v>71</v>
      </c>
    </row>
    <row r="32" customFormat="false" ht="15.75" hidden="false" customHeight="false" outlineLevel="0" collapsed="false">
      <c r="B32" s="11" t="s">
        <v>77</v>
      </c>
      <c r="C32" s="56" t="n">
        <v>3</v>
      </c>
    </row>
    <row r="33" customFormat="false" ht="15" hidden="true" customHeight="false" outlineLevel="0" collapsed="false">
      <c r="B33" s="1" t="s">
        <v>78</v>
      </c>
      <c r="C33" s="14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4" t="s">
        <v>71</v>
      </c>
      <c r="D34" s="2" t="n">
        <f aca="false">+'Nota 3 Resumen'!C9</f>
        <v>16349867.73</v>
      </c>
      <c r="E34" s="2" t="n">
        <v>17364288.31</v>
      </c>
      <c r="F34" s="2" t="n">
        <f aca="false">D34-E34</f>
        <v>-1014420.57999999</v>
      </c>
    </row>
    <row r="35" customFormat="false" ht="15" hidden="false" customHeight="false" outlineLevel="0" collapsed="false">
      <c r="B35" s="1" t="s">
        <v>80</v>
      </c>
      <c r="C35" s="14" t="s">
        <v>71</v>
      </c>
      <c r="D35" s="2" t="n">
        <f aca="false">+'Nota 3 Resumen'!C10</f>
        <v>16858568.54</v>
      </c>
      <c r="E35" s="2" t="n">
        <v>15254721.48</v>
      </c>
      <c r="F35" s="2" t="n">
        <f aca="false">D35-E35</f>
        <v>1603847.06</v>
      </c>
    </row>
    <row r="36" customFormat="false" ht="15" hidden="false" customHeight="false" outlineLevel="0" collapsed="false">
      <c r="B36" s="1" t="s">
        <v>81</v>
      </c>
      <c r="D36" s="2" t="n">
        <f aca="false">+'Nota 3 Resumen'!C11</f>
        <v>133930</v>
      </c>
      <c r="E36" s="2" t="n">
        <v>154098.5</v>
      </c>
      <c r="F36" s="2" t="n">
        <f aca="false">D36-E36</f>
        <v>-20168.5</v>
      </c>
    </row>
    <row r="37" customFormat="false" ht="15" hidden="false" customHeight="false" outlineLevel="0" collapsed="false">
      <c r="B37" s="1" t="s">
        <v>82</v>
      </c>
      <c r="C37" s="14" t="s">
        <v>71</v>
      </c>
      <c r="D37" s="2" t="n">
        <f aca="false">+'Nota 3 Resumen'!C12</f>
        <v>363559.99</v>
      </c>
      <c r="E37" s="2" t="n">
        <v>298056.42</v>
      </c>
      <c r="F37" s="2" t="n">
        <f aca="false">D37-E37</f>
        <v>65503.5700000001</v>
      </c>
    </row>
    <row r="38" customFormat="false" ht="15" hidden="false" customHeight="false" outlineLevel="0" collapsed="false">
      <c r="C38" s="57" t="s">
        <v>69</v>
      </c>
    </row>
    <row r="39" customFormat="false" ht="15.75" hidden="false" customHeight="false" outlineLevel="0" collapsed="false">
      <c r="B39" s="11" t="s">
        <v>83</v>
      </c>
      <c r="C39" s="14" t="s">
        <v>71</v>
      </c>
      <c r="D39" s="21" t="n">
        <f aca="false">SUM(D33:D38)</f>
        <v>33705926.26</v>
      </c>
      <c r="E39" s="21" t="n">
        <f aca="false">SUM(E33:E38)</f>
        <v>33071164.71</v>
      </c>
      <c r="F39" s="21" t="n">
        <f aca="false">SUM(F33:F38)</f>
        <v>634761.550000004</v>
      </c>
    </row>
    <row r="40" customFormat="false" ht="15" hidden="false" customHeight="false" outlineLevel="0" collapsed="false">
      <c r="C40" s="14" t="s">
        <v>71</v>
      </c>
    </row>
    <row r="41" customFormat="false" ht="15" hidden="false" customHeight="false" outlineLevel="0" collapsed="false">
      <c r="C41" s="14" t="s">
        <v>71</v>
      </c>
    </row>
    <row r="42" customFormat="false" ht="15.75" hidden="false" customHeight="false" outlineLevel="0" collapsed="false">
      <c r="B42" s="11" t="s">
        <v>84</v>
      </c>
      <c r="C42" s="56" t="n">
        <v>4</v>
      </c>
    </row>
    <row r="43" customFormat="false" ht="15" hidden="false" customHeight="false" outlineLevel="0" collapsed="false">
      <c r="B43" s="1" t="s">
        <v>85</v>
      </c>
      <c r="C43" s="14" t="s">
        <v>71</v>
      </c>
      <c r="D43" s="2" t="n">
        <f aca="false">+'NOTA 4  INVENTARIO'!C12</f>
        <v>8196708.5</v>
      </c>
      <c r="E43" s="2" t="n">
        <v>8041621.28</v>
      </c>
      <c r="F43" s="2" t="n">
        <f aca="false">D43-E43</f>
        <v>155087.22</v>
      </c>
    </row>
    <row r="44" customFormat="false" ht="15" hidden="false" customHeight="false" outlineLevel="0" collapsed="false">
      <c r="C44" s="57" t="s">
        <v>69</v>
      </c>
    </row>
    <row r="45" customFormat="false" ht="15.75" hidden="false" customHeight="false" outlineLevel="0" collapsed="false">
      <c r="B45" s="11" t="s">
        <v>86</v>
      </c>
      <c r="C45" s="14" t="s">
        <v>71</v>
      </c>
      <c r="D45" s="21" t="n">
        <f aca="false">SUM(D43:D44)</f>
        <v>8196708.5</v>
      </c>
      <c r="E45" s="21" t="n">
        <f aca="false">SUM(E43:E44)</f>
        <v>8041621.28</v>
      </c>
      <c r="F45" s="21" t="n">
        <f aca="false">SUM(F43:F44)</f>
        <v>155087.22</v>
      </c>
    </row>
    <row r="48" customFormat="false" ht="15.75" hidden="false" customHeight="false" outlineLevel="0" collapsed="false">
      <c r="B48" s="11" t="s">
        <v>87</v>
      </c>
      <c r="C48" s="56" t="n">
        <v>5</v>
      </c>
    </row>
    <row r="49" customFormat="false" ht="15" hidden="false" customHeight="false" outlineLevel="0" collapsed="false">
      <c r="B49" s="1" t="s">
        <v>88</v>
      </c>
      <c r="D49" s="2" t="n">
        <f aca="false">+'NOTA 5'!C9</f>
        <v>293103.415</v>
      </c>
      <c r="E49" s="2" t="n">
        <v>341953.96</v>
      </c>
      <c r="F49" s="2" t="n">
        <f aca="false">D49-E49</f>
        <v>-48850.5450000001</v>
      </c>
    </row>
    <row r="50" customFormat="false" ht="15" hidden="false" customHeight="false" outlineLevel="0" collapsed="false">
      <c r="B50" s="1" t="s">
        <v>89</v>
      </c>
      <c r="D50" s="2" t="n">
        <f aca="false">+'NOTA 5'!C10</f>
        <v>1578837.04</v>
      </c>
      <c r="E50" s="2" t="n">
        <v>0</v>
      </c>
      <c r="F50" s="2" t="n">
        <f aca="false">D50-E50</f>
        <v>1578837.04</v>
      </c>
    </row>
    <row r="51" customFormat="false" ht="15" hidden="false" customHeight="false" outlineLevel="0" collapsed="false">
      <c r="C51" s="57" t="s">
        <v>69</v>
      </c>
    </row>
    <row r="52" customFormat="false" ht="15.75" hidden="false" customHeight="false" outlineLevel="0" collapsed="false">
      <c r="B52" s="11" t="s">
        <v>90</v>
      </c>
      <c r="C52" s="14" t="s">
        <v>71</v>
      </c>
      <c r="D52" s="21" t="n">
        <f aca="false">SUM(D49:D51)</f>
        <v>1871940.455</v>
      </c>
      <c r="E52" s="21" t="n">
        <f aca="false">SUM(E49:E51)</f>
        <v>341953.96</v>
      </c>
      <c r="F52" s="21" t="n">
        <f aca="false">SUM(F49:F51)</f>
        <v>1529986.495</v>
      </c>
    </row>
    <row r="53" customFormat="false" ht="15" hidden="false" customHeight="false" outlineLevel="0" collapsed="false">
      <c r="C53" s="14" t="s">
        <v>71</v>
      </c>
    </row>
    <row r="54" customFormat="false" ht="15" hidden="false" customHeight="false" outlineLevel="0" collapsed="false">
      <c r="C54" s="14" t="s">
        <v>71</v>
      </c>
    </row>
    <row r="55" customFormat="false" ht="15.75" hidden="false" customHeight="false" outlineLevel="0" collapsed="false">
      <c r="B55" s="11" t="s">
        <v>91</v>
      </c>
      <c r="C55" s="56" t="n">
        <v>6</v>
      </c>
    </row>
    <row r="56" customFormat="false" ht="15.75" hidden="false" customHeight="false" outlineLevel="0" collapsed="false">
      <c r="B56" s="1" t="s">
        <v>92</v>
      </c>
      <c r="C56" s="56"/>
      <c r="D56" s="2" t="n">
        <v>345928100</v>
      </c>
      <c r="E56" s="2" t="n">
        <v>345928100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3</v>
      </c>
      <c r="C57" s="56"/>
      <c r="D57" s="2" t="n">
        <v>-309771035.29</v>
      </c>
      <c r="E57" s="2" t="n">
        <v>-309771035.29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6"/>
      <c r="D58" s="2" t="n">
        <v>13736646.71</v>
      </c>
      <c r="E58" s="2" t="n">
        <v>13736646.71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6"/>
      <c r="D59" s="20" t="n">
        <v>-49893711.42</v>
      </c>
      <c r="E59" s="20" t="n">
        <v>-49893711.42</v>
      </c>
      <c r="F59" s="20" t="n">
        <f aca="false">+D59-E59</f>
        <v>0</v>
      </c>
    </row>
    <row r="60" customFormat="false" ht="15.75" hidden="false" customHeight="false" outlineLevel="0" collapsed="false">
      <c r="B60" s="58" t="s">
        <v>96</v>
      </c>
      <c r="C60" s="56"/>
      <c r="D60" s="21" t="n">
        <f aca="false">SUM(D56:D59)</f>
        <v>0</v>
      </c>
      <c r="E60" s="21" t="n">
        <f aca="false">SUM(E56:E59)</f>
        <v>0</v>
      </c>
      <c r="F60" s="21" t="n">
        <f aca="false">SUM(F56:F59)</f>
        <v>0</v>
      </c>
    </row>
    <row r="61" customFormat="false" ht="15.75" hidden="false" customHeight="false" outlineLevel="0" collapsed="false">
      <c r="C61" s="56"/>
    </row>
    <row r="62" customFormat="false" ht="15" hidden="false" customHeight="false" outlineLevel="0" collapsed="false">
      <c r="B62" s="1" t="s">
        <v>97</v>
      </c>
      <c r="C62" s="14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14"/>
      <c r="J62" s="2"/>
      <c r="K62" s="2"/>
    </row>
    <row r="63" customFormat="false" ht="15" hidden="false" customHeight="false" outlineLevel="0" collapsed="false">
      <c r="B63" s="1" t="s">
        <v>93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14"/>
      <c r="J63" s="2"/>
      <c r="K63" s="2"/>
    </row>
    <row r="64" customFormat="false" ht="15" hidden="false" customHeight="false" outlineLevel="0" collapsed="false">
      <c r="B64" s="1" t="s">
        <v>94</v>
      </c>
      <c r="D64" s="20" t="n">
        <v>281631010.65</v>
      </c>
      <c r="E64" s="20" t="n">
        <v>281631010.65</v>
      </c>
      <c r="F64" s="20" t="n">
        <f aca="false">+D64-E64</f>
        <v>0</v>
      </c>
      <c r="I64" s="14"/>
      <c r="J64" s="2"/>
      <c r="K64" s="2"/>
    </row>
    <row r="65" customFormat="false" ht="15.75" hidden="false" customHeight="false" outlineLevel="0" collapsed="false">
      <c r="B65" s="58" t="s">
        <v>98</v>
      </c>
      <c r="D65" s="21" t="n">
        <f aca="false">SUM(D62:D64)</f>
        <v>4065638857.47</v>
      </c>
      <c r="E65" s="21" t="n">
        <f aca="false">SUM(E62:E64)</f>
        <v>4065638857.47</v>
      </c>
      <c r="F65" s="21" t="n">
        <f aca="false">+D65-E65</f>
        <v>0</v>
      </c>
      <c r="I65" s="14"/>
      <c r="J65" s="2"/>
      <c r="K65" s="2"/>
    </row>
    <row r="66" customFormat="false" ht="15" hidden="false" customHeight="false" outlineLevel="0" collapsed="false">
      <c r="I66" s="14"/>
      <c r="J66" s="2"/>
      <c r="K66" s="2"/>
    </row>
    <row r="67" customFormat="false" ht="15" hidden="false" customHeight="false" outlineLevel="0" collapsed="false">
      <c r="I67" s="14"/>
      <c r="J67" s="2"/>
      <c r="K67" s="2"/>
    </row>
    <row r="68" customFormat="false" ht="15" hidden="false" customHeight="false" outlineLevel="0" collapsed="false">
      <c r="B68" s="1" t="s">
        <v>99</v>
      </c>
      <c r="C68" s="14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14"/>
      <c r="J68" s="2"/>
      <c r="K68" s="2"/>
    </row>
    <row r="69" customFormat="false" ht="15" hidden="false" customHeight="false" outlineLevel="0" collapsed="false">
      <c r="B69" s="1" t="s">
        <v>93</v>
      </c>
      <c r="D69" s="2" t="n">
        <f aca="false">1067180605.83-101136301+302367190.28</f>
        <v>1268411495.11</v>
      </c>
      <c r="E69" s="2" t="n">
        <v>1268411495.11</v>
      </c>
      <c r="F69" s="2" t="n">
        <f aca="false">+D69-E69</f>
        <v>0</v>
      </c>
      <c r="I69" s="14"/>
      <c r="J69" s="2"/>
      <c r="K69" s="2"/>
    </row>
    <row r="70" customFormat="false" ht="15" hidden="false" customHeight="false" outlineLevel="0" collapsed="false">
      <c r="B70" s="1" t="s">
        <v>94</v>
      </c>
      <c r="D70" s="20" t="n">
        <v>25191900</v>
      </c>
      <c r="E70" s="20" t="n">
        <v>25191900</v>
      </c>
      <c r="F70" s="20" t="n">
        <f aca="false">+D70-E70</f>
        <v>0</v>
      </c>
      <c r="I70" s="14"/>
      <c r="J70" s="2"/>
      <c r="K70" s="2"/>
    </row>
    <row r="71" customFormat="false" ht="15.75" hidden="false" customHeight="false" outlineLevel="0" collapsed="false">
      <c r="B71" s="58" t="s">
        <v>100</v>
      </c>
      <c r="D71" s="21" t="n">
        <f aca="false">SUM(D68:D70)</f>
        <v>1545522395.11</v>
      </c>
      <c r="E71" s="21" t="n">
        <f aca="false">SUM(E68:E70)</f>
        <v>1545522395.11</v>
      </c>
      <c r="F71" s="21" t="n">
        <f aca="false">+D71-E71</f>
        <v>0</v>
      </c>
      <c r="I71" s="14"/>
      <c r="J71" s="2"/>
      <c r="K71" s="2"/>
    </row>
    <row r="72" customFormat="false" ht="15" hidden="false" customHeight="false" outlineLevel="0" collapsed="false">
      <c r="I72" s="14"/>
      <c r="J72" s="2"/>
      <c r="K72" s="2"/>
    </row>
    <row r="73" customFormat="false" ht="15" hidden="false" customHeight="false" outlineLevel="0" collapsed="false">
      <c r="B73" s="1" t="s">
        <v>101</v>
      </c>
      <c r="C73" s="14" t="s">
        <v>71</v>
      </c>
      <c r="D73" s="2" t="n">
        <f aca="false">8395798584.9-619259739.11</f>
        <v>7776538845.79</v>
      </c>
      <c r="E73" s="2" t="n">
        <v>7776538845.79</v>
      </c>
      <c r="F73" s="2" t="n">
        <f aca="false">D73-E73</f>
        <v>0</v>
      </c>
      <c r="I73" s="14"/>
      <c r="J73" s="2"/>
      <c r="K73" s="2"/>
    </row>
    <row r="74" customFormat="false" ht="15" hidden="false" customHeight="false" outlineLevel="0" collapsed="false">
      <c r="B74" s="1" t="s">
        <v>93</v>
      </c>
      <c r="D74" s="2" t="n">
        <f aca="false">-8616118704.27+9226811488.08</f>
        <v>610692783.81</v>
      </c>
      <c r="E74" s="2" t="n">
        <v>610692783.81</v>
      </c>
      <c r="F74" s="2" t="n">
        <f aca="false">D74-E74</f>
        <v>0</v>
      </c>
      <c r="I74" s="14"/>
      <c r="J74" s="2"/>
      <c r="K74" s="2"/>
    </row>
    <row r="75" customFormat="false" ht="15" hidden="false" customHeight="false" outlineLevel="0" collapsed="false">
      <c r="B75" s="1" t="s">
        <v>94</v>
      </c>
      <c r="D75" s="20" t="n">
        <v>839579858.48</v>
      </c>
      <c r="E75" s="20" t="n">
        <v>839579858.48</v>
      </c>
      <c r="F75" s="20" t="n">
        <f aca="false">D75-E75</f>
        <v>0</v>
      </c>
      <c r="I75" s="14"/>
      <c r="J75" s="2"/>
      <c r="K75" s="2"/>
    </row>
    <row r="76" customFormat="false" ht="15.75" hidden="false" customHeight="false" outlineLevel="0" collapsed="false">
      <c r="B76" s="58" t="s">
        <v>102</v>
      </c>
      <c r="D76" s="21" t="n">
        <f aca="false">SUM(D73:D75)</f>
        <v>9226811488.08</v>
      </c>
      <c r="E76" s="21" t="n">
        <f aca="false">SUM(E73:E75)</f>
        <v>9226811488.08</v>
      </c>
      <c r="F76" s="21" t="n">
        <f aca="false">SUM(F73:F75)</f>
        <v>0</v>
      </c>
      <c r="I76" s="14"/>
      <c r="J76" s="2"/>
      <c r="K76" s="2"/>
    </row>
    <row r="77" customFormat="false" ht="15" hidden="false" customHeight="false" outlineLevel="0" collapsed="false">
      <c r="I77" s="14"/>
      <c r="J77" s="2"/>
      <c r="K77" s="2"/>
    </row>
    <row r="78" customFormat="false" ht="15" hidden="false" customHeight="false" outlineLevel="0" collapsed="false">
      <c r="B78" s="1" t="s">
        <v>103</v>
      </c>
      <c r="D78" s="2" t="n">
        <v>8527679462</v>
      </c>
      <c r="E78" s="2" t="n">
        <v>8527679462</v>
      </c>
      <c r="F78" s="2" t="n">
        <f aca="false">D78-E78</f>
        <v>0</v>
      </c>
      <c r="I78" s="14"/>
      <c r="J78" s="2"/>
      <c r="K78" s="2"/>
    </row>
    <row r="79" customFormat="false" ht="15" hidden="false" customHeight="false" outlineLevel="0" collapsed="false">
      <c r="B79" s="1" t="s">
        <v>93</v>
      </c>
      <c r="D79" s="20" t="n">
        <v>-8527679462</v>
      </c>
      <c r="E79" s="20" t="n">
        <v>-8527679462</v>
      </c>
      <c r="F79" s="20" t="n">
        <f aca="false">D79-E79</f>
        <v>0</v>
      </c>
      <c r="I79" s="14"/>
      <c r="J79" s="2"/>
      <c r="K79" s="2"/>
    </row>
    <row r="80" customFormat="false" ht="15.75" hidden="false" customHeight="false" outlineLevel="0" collapsed="false">
      <c r="B80" s="58" t="s">
        <v>104</v>
      </c>
      <c r="C80" s="56"/>
      <c r="D80" s="21" t="n">
        <f aca="false">SUM(D78:D79)</f>
        <v>0</v>
      </c>
      <c r="E80" s="21" t="n">
        <f aca="false">SUM(E78:E79)</f>
        <v>0</v>
      </c>
      <c r="F80" s="21" t="n">
        <f aca="false">D80-E80</f>
        <v>0</v>
      </c>
      <c r="I80" s="14"/>
      <c r="J80" s="2"/>
      <c r="K80" s="2"/>
    </row>
    <row r="81" customFormat="false" ht="15" hidden="false" customHeight="false" outlineLevel="0" collapsed="false">
      <c r="I81" s="14"/>
      <c r="J81" s="2"/>
      <c r="K81" s="2"/>
    </row>
    <row r="82" customFormat="false" ht="15" hidden="false" customHeight="false" outlineLevel="0" collapsed="false">
      <c r="I82" s="14"/>
      <c r="J82" s="2"/>
      <c r="K82" s="2"/>
    </row>
    <row r="83" customFormat="false" ht="15" hidden="false" customHeight="false" outlineLevel="0" collapsed="false">
      <c r="I83" s="14"/>
      <c r="J83" s="2"/>
      <c r="K83" s="2"/>
    </row>
    <row r="84" customFormat="false" ht="15" hidden="false" customHeight="false" outlineLevel="0" collapsed="false">
      <c r="B84" s="1" t="s">
        <v>105</v>
      </c>
      <c r="D84" s="2" t="n">
        <v>6619168916</v>
      </c>
      <c r="E84" s="2" t="n">
        <v>6619168916</v>
      </c>
      <c r="F84" s="2" t="n">
        <f aca="false">D84-E84</f>
        <v>0</v>
      </c>
      <c r="I84" s="14"/>
      <c r="J84" s="2"/>
      <c r="K84" s="2"/>
    </row>
    <row r="85" customFormat="false" ht="15" hidden="false" customHeight="false" outlineLevel="0" collapsed="false">
      <c r="B85" s="1" t="s">
        <v>93</v>
      </c>
      <c r="D85" s="20" t="n">
        <v>-6619168916</v>
      </c>
      <c r="E85" s="20" t="n">
        <v>-6619168916</v>
      </c>
      <c r="F85" s="20" t="n">
        <f aca="false">D85-E85</f>
        <v>0</v>
      </c>
      <c r="I85" s="14"/>
      <c r="J85" s="2"/>
      <c r="K85" s="2"/>
    </row>
    <row r="86" customFormat="false" ht="15.75" hidden="false" customHeight="false" outlineLevel="0" collapsed="false">
      <c r="B86" s="58" t="s">
        <v>106</v>
      </c>
      <c r="D86" s="21" t="n">
        <f aca="false">SUM(D84:D85)</f>
        <v>0</v>
      </c>
      <c r="E86" s="21" t="n">
        <f aca="false">SUM(E84:E85)</f>
        <v>0</v>
      </c>
      <c r="F86" s="21" t="n">
        <f aca="false">D86-E86</f>
        <v>0</v>
      </c>
      <c r="I86" s="14"/>
      <c r="J86" s="2"/>
      <c r="K86" s="2"/>
    </row>
    <row r="87" customFormat="false" ht="15" hidden="false" customHeight="false" outlineLevel="0" collapsed="false">
      <c r="I87" s="14"/>
      <c r="J87" s="2"/>
      <c r="K87" s="2"/>
    </row>
    <row r="88" customFormat="false" ht="15" hidden="false" customHeight="false" outlineLevel="0" collapsed="false">
      <c r="B88" s="1" t="s">
        <v>107</v>
      </c>
      <c r="D88" s="2" t="n">
        <v>3462816000</v>
      </c>
      <c r="E88" s="2" t="n">
        <v>3462816000</v>
      </c>
      <c r="F88" s="2" t="n">
        <f aca="false">D88-E88</f>
        <v>0</v>
      </c>
      <c r="I88" s="14"/>
      <c r="J88" s="2"/>
      <c r="K88" s="2"/>
    </row>
    <row r="89" customFormat="false" ht="15" hidden="false" customHeight="false" outlineLevel="0" collapsed="false">
      <c r="B89" s="1" t="s">
        <v>93</v>
      </c>
      <c r="D89" s="20" t="n">
        <v>-3462816000</v>
      </c>
      <c r="E89" s="20" t="n">
        <v>-3462816000</v>
      </c>
      <c r="F89" s="20" t="n">
        <f aca="false">D89-E89</f>
        <v>0</v>
      </c>
      <c r="I89" s="14"/>
      <c r="J89" s="2"/>
      <c r="K89" s="2"/>
    </row>
    <row r="90" customFormat="false" ht="15.75" hidden="false" customHeight="false" outlineLevel="0" collapsed="false">
      <c r="B90" s="58" t="s">
        <v>108</v>
      </c>
      <c r="D90" s="21" t="n">
        <f aca="false">SUM(D88:D89)</f>
        <v>0</v>
      </c>
      <c r="E90" s="21" t="n">
        <f aca="false">SUM(E88:E89)</f>
        <v>0</v>
      </c>
      <c r="F90" s="21" t="n">
        <f aca="false">D90-E90</f>
        <v>0</v>
      </c>
      <c r="I90" s="14"/>
      <c r="J90" s="2"/>
      <c r="K90" s="2"/>
    </row>
    <row r="91" customFormat="false" ht="15" hidden="false" customHeight="false" outlineLevel="0" collapsed="false">
      <c r="C91" s="57" t="s">
        <v>69</v>
      </c>
      <c r="I91" s="14"/>
      <c r="J91" s="2"/>
      <c r="K91" s="2"/>
    </row>
    <row r="92" customFormat="false" ht="15.75" hidden="false" customHeight="false" outlineLevel="0" collapsed="false">
      <c r="B92" s="11" t="s">
        <v>109</v>
      </c>
      <c r="C92" s="14" t="s">
        <v>71</v>
      </c>
      <c r="D92" s="21" t="n">
        <f aca="false">+D60+D65+D71+D76+D80+D86+D90</f>
        <v>14837972740.66</v>
      </c>
      <c r="E92" s="21" t="n">
        <f aca="false">+E60+E65+E71+E76+E80+E86+E90</f>
        <v>14837972740.66</v>
      </c>
      <c r="F92" s="21" t="n">
        <f aca="false">+F60+F65+F71+F76+F80+F86+F90</f>
        <v>0</v>
      </c>
      <c r="H92" s="11"/>
      <c r="I92" s="14"/>
      <c r="J92" s="21"/>
      <c r="K92" s="21"/>
    </row>
    <row r="93" customFormat="false" ht="15.75" hidden="false" customHeight="false" outlineLevel="0" collapsed="false">
      <c r="B93" s="11"/>
      <c r="D93" s="21"/>
      <c r="E93" s="21"/>
      <c r="F93" s="21"/>
      <c r="H93" s="11"/>
      <c r="I93" s="14"/>
      <c r="J93" s="21"/>
      <c r="K93" s="21"/>
    </row>
    <row r="94" customFormat="false" ht="15.75" hidden="false" customHeight="false" outlineLevel="0" collapsed="false">
      <c r="B94" s="11"/>
      <c r="D94" s="21"/>
      <c r="E94" s="21"/>
      <c r="F94" s="21"/>
      <c r="H94" s="11"/>
      <c r="I94" s="14"/>
      <c r="J94" s="21"/>
      <c r="K94" s="21"/>
    </row>
    <row r="95" customFormat="false" ht="15.75" hidden="false" customHeight="false" outlineLevel="0" collapsed="false">
      <c r="B95" s="26"/>
      <c r="C95" s="59"/>
      <c r="D95" s="21"/>
      <c r="E95" s="21"/>
      <c r="F95" s="21"/>
      <c r="H95" s="11"/>
      <c r="I95" s="14"/>
      <c r="J95" s="21"/>
      <c r="K95" s="21"/>
    </row>
    <row r="96" customFormat="false" ht="15.75" hidden="false" customHeight="false" outlineLevel="0" collapsed="false">
      <c r="B96" s="11" t="s">
        <v>110</v>
      </c>
      <c r="C96" s="56" t="n">
        <v>7</v>
      </c>
      <c r="H96" s="11"/>
      <c r="I96" s="2"/>
      <c r="J96" s="2"/>
      <c r="K96" s="2"/>
    </row>
    <row r="97" customFormat="false" ht="15.75" hidden="false" customHeight="false" outlineLevel="0" collapsed="false">
      <c r="B97" s="1" t="s">
        <v>111</v>
      </c>
      <c r="D97" s="2" t="n">
        <f aca="false">+'NOTA 7-ACTIVOS FIJOS'!C85</f>
        <v>57862223.05</v>
      </c>
      <c r="E97" s="2" t="n">
        <v>52971940.79</v>
      </c>
      <c r="F97" s="2" t="n">
        <f aca="false">D97-E97</f>
        <v>4890282.26000001</v>
      </c>
      <c r="H97" s="11"/>
      <c r="I97" s="2"/>
      <c r="J97" s="2"/>
      <c r="K97" s="2"/>
    </row>
    <row r="98" customFormat="false" ht="15.75" hidden="false" customHeight="false" outlineLevel="0" collapsed="false">
      <c r="B98" s="1" t="s">
        <v>112</v>
      </c>
      <c r="D98" s="2" t="n">
        <f aca="false">-'NOTA 7-ACTIVOS FIJOS'!C92</f>
        <v>-34780335.78</v>
      </c>
      <c r="E98" s="2" t="n">
        <v>-34228607.59</v>
      </c>
      <c r="F98" s="2" t="n">
        <f aca="false">D98-E98</f>
        <v>-551728.189999998</v>
      </c>
      <c r="H98" s="11"/>
      <c r="I98" s="2"/>
      <c r="J98" s="2"/>
      <c r="K98" s="2"/>
    </row>
    <row r="99" customFormat="false" ht="18.75" hidden="false" customHeight="true" outlineLevel="0" collapsed="false">
      <c r="B99" s="1" t="s">
        <v>113</v>
      </c>
      <c r="C99" s="59"/>
      <c r="D99" s="2" t="n">
        <v>19538995.01</v>
      </c>
      <c r="E99" s="2" t="n">
        <v>19538995.01</v>
      </c>
      <c r="F99" s="2" t="n">
        <f aca="false">D99-E99</f>
        <v>0</v>
      </c>
      <c r="H99" s="11"/>
      <c r="I99" s="2"/>
      <c r="J99" s="2"/>
      <c r="K99" s="2"/>
    </row>
    <row r="100" customFormat="false" ht="18.75" hidden="false" customHeight="true" outlineLevel="0" collapsed="false">
      <c r="B100" s="1" t="s">
        <v>112</v>
      </c>
      <c r="C100" s="59"/>
      <c r="D100" s="2" t="n">
        <v>-19538995.01</v>
      </c>
      <c r="E100" s="2" t="n">
        <v>-19538995.01</v>
      </c>
      <c r="F100" s="2" t="n">
        <f aca="false">D100-E100</f>
        <v>0</v>
      </c>
      <c r="H100" s="11"/>
      <c r="I100" s="2"/>
      <c r="J100" s="2"/>
      <c r="K100" s="2"/>
    </row>
    <row r="101" customFormat="false" ht="15.75" hidden="false" customHeight="false" outlineLevel="0" collapsed="false">
      <c r="B101" s="1" t="s">
        <v>114</v>
      </c>
      <c r="C101" s="26"/>
      <c r="D101" s="2" t="n">
        <f aca="false">+'NOTA 7-ACTIVOS FIJOS'!E85</f>
        <v>11810677.62</v>
      </c>
      <c r="E101" s="2" t="n">
        <v>11810677.62</v>
      </c>
      <c r="F101" s="2" t="n">
        <f aca="false">D101-E101</f>
        <v>0</v>
      </c>
      <c r="H101" s="11"/>
      <c r="I101" s="2"/>
      <c r="J101" s="2"/>
      <c r="K101" s="2"/>
    </row>
    <row r="102" customFormat="false" ht="15.75" hidden="false" customHeight="false" outlineLevel="0" collapsed="false">
      <c r="B102" s="1" t="s">
        <v>112</v>
      </c>
      <c r="C102" s="59"/>
      <c r="D102" s="2" t="n">
        <f aca="false">-'NOTA 7-ACTIVOS FIJOS'!E92</f>
        <v>-11191064.51</v>
      </c>
      <c r="E102" s="2" t="n">
        <v>-11172965.39</v>
      </c>
      <c r="F102" s="2" t="n">
        <f aca="false">D102-E102</f>
        <v>-18099.1199999973</v>
      </c>
      <c r="H102" s="11"/>
      <c r="I102" s="2"/>
      <c r="J102" s="2"/>
      <c r="K102" s="2"/>
    </row>
    <row r="103" customFormat="false" ht="15.75" hidden="false" customHeight="false" outlineLevel="0" collapsed="false">
      <c r="B103" s="1" t="s">
        <v>115</v>
      </c>
      <c r="C103" s="59"/>
      <c r="D103" s="2" t="n">
        <f aca="false">+'NOTA 7-ACTIVOS FIJOS'!F85</f>
        <v>1003826</v>
      </c>
      <c r="E103" s="2" t="n">
        <v>1003826</v>
      </c>
      <c r="F103" s="2" t="n">
        <f aca="false">D103-E103</f>
        <v>0</v>
      </c>
      <c r="H103" s="11"/>
      <c r="I103" s="2"/>
      <c r="J103" s="2"/>
      <c r="K103" s="2"/>
    </row>
    <row r="104" customFormat="false" ht="16.5" hidden="false" customHeight="true" outlineLevel="0" collapsed="false">
      <c r="B104" s="1" t="s">
        <v>112</v>
      </c>
      <c r="C104" s="59"/>
      <c r="D104" s="2" t="n">
        <f aca="false">-'NOTA 7-ACTIVOS FIJOS'!F92</f>
        <v>-133843.6</v>
      </c>
      <c r="E104" s="2" t="n">
        <v>-117113.15</v>
      </c>
      <c r="F104" s="2" t="n">
        <f aca="false">D104-E104</f>
        <v>-16730.45</v>
      </c>
      <c r="H104" s="11"/>
      <c r="I104" s="2"/>
      <c r="J104" s="2"/>
      <c r="K104" s="2"/>
    </row>
    <row r="105" customFormat="false" ht="15.75" hidden="false" customHeight="false" outlineLevel="0" collapsed="false">
      <c r="B105" s="1" t="s">
        <v>116</v>
      </c>
      <c r="C105" s="14" t="s">
        <v>71</v>
      </c>
      <c r="D105" s="2" t="n">
        <f aca="false">+'NOTA 7-ACTIVOS FIJOS'!I85</f>
        <v>12277453.01</v>
      </c>
      <c r="E105" s="2" t="n">
        <v>12277453.01</v>
      </c>
      <c r="F105" s="2" t="n">
        <f aca="false">D105-E105</f>
        <v>0</v>
      </c>
      <c r="H105" s="11"/>
      <c r="I105" s="2"/>
      <c r="J105" s="2"/>
      <c r="K105" s="2"/>
    </row>
    <row r="106" customFormat="false" ht="18.75" hidden="false" customHeight="true" outlineLevel="0" collapsed="false">
      <c r="B106" s="1" t="s">
        <v>117</v>
      </c>
      <c r="C106" s="59"/>
      <c r="D106" s="2" t="n">
        <f aca="false">-'NOTA 7-ACTIVOS FIJOS'!I92</f>
        <v>-12130252.35</v>
      </c>
      <c r="E106" s="2" t="n">
        <v>-12039266.53</v>
      </c>
      <c r="F106" s="2" t="n">
        <f aca="false">D106-E106</f>
        <v>-90985.8200000022</v>
      </c>
      <c r="H106" s="11"/>
      <c r="I106" s="2"/>
      <c r="J106" s="2"/>
      <c r="K106" s="2"/>
    </row>
    <row r="107" customFormat="false" ht="15.75" hidden="false" customHeight="false" outlineLevel="0" collapsed="false">
      <c r="C107" s="57" t="s">
        <v>69</v>
      </c>
      <c r="H107" s="11"/>
      <c r="I107" s="2"/>
      <c r="J107" s="2"/>
      <c r="K107" s="2"/>
    </row>
    <row r="108" customFormat="false" ht="15.75" hidden="false" customHeight="false" outlineLevel="0" collapsed="false">
      <c r="B108" s="11" t="s">
        <v>118</v>
      </c>
      <c r="C108" s="14" t="s">
        <v>71</v>
      </c>
      <c r="D108" s="21" t="n">
        <f aca="false">SUM(D97:D106)</f>
        <v>24718683.44</v>
      </c>
      <c r="E108" s="21" t="n">
        <f aca="false">SUM(E97:E106)</f>
        <v>20505944.76</v>
      </c>
      <c r="F108" s="21" t="n">
        <f aca="false">SUM(F97:F106)</f>
        <v>4212738.68000001</v>
      </c>
      <c r="H108" s="11"/>
      <c r="I108" s="21"/>
      <c r="J108" s="21"/>
      <c r="K108" s="21"/>
    </row>
    <row r="109" customFormat="false" ht="15.75" hidden="false" customHeight="false" outlineLevel="0" collapsed="false">
      <c r="B109" s="15"/>
      <c r="C109" s="14" t="s">
        <v>71</v>
      </c>
      <c r="H109" s="11"/>
      <c r="I109" s="14"/>
      <c r="J109" s="21"/>
      <c r="K109" s="21"/>
    </row>
    <row r="110" customFormat="false" ht="15.75" hidden="false" customHeight="false" outlineLevel="0" collapsed="false">
      <c r="B110" s="15"/>
      <c r="C110" s="14" t="s">
        <v>71</v>
      </c>
      <c r="H110" s="11"/>
      <c r="I110" s="14"/>
      <c r="J110" s="21"/>
      <c r="K110" s="21"/>
    </row>
    <row r="111" customFormat="false" ht="15.75" hidden="false" customHeight="false" outlineLevel="0" collapsed="false">
      <c r="B111" s="11" t="s">
        <v>119</v>
      </c>
      <c r="C111" s="56" t="n">
        <v>8</v>
      </c>
      <c r="H111" s="11"/>
      <c r="I111" s="14"/>
      <c r="J111" s="21"/>
      <c r="K111" s="21"/>
    </row>
    <row r="112" customFormat="false" ht="15.75" hidden="false" customHeight="false" outlineLevel="0" collapsed="false">
      <c r="B112" s="1" t="s">
        <v>120</v>
      </c>
      <c r="D112" s="2" t="n">
        <f aca="false">+'NOTA 8-CEDULAS CxP '!B9</f>
        <v>9020094.94</v>
      </c>
      <c r="E112" s="2" t="n">
        <v>2982622.81</v>
      </c>
      <c r="F112" s="2" t="n">
        <f aca="false">D112-E112</f>
        <v>6037472.13</v>
      </c>
      <c r="G112" s="15"/>
      <c r="H112" s="11"/>
      <c r="I112" s="14"/>
      <c r="J112" s="21"/>
      <c r="K112" s="21"/>
    </row>
    <row r="113" customFormat="false" ht="15.75" hidden="false" customHeight="false" outlineLevel="0" collapsed="false">
      <c r="B113" s="1" t="s">
        <v>121</v>
      </c>
      <c r="D113" s="60" t="n">
        <f aca="false">+'NOTA 8-CEDULAS CxP '!B10</f>
        <v>321891.74</v>
      </c>
      <c r="E113" s="2" t="n">
        <v>418693.39</v>
      </c>
      <c r="F113" s="2" t="n">
        <f aca="false">D113-E113</f>
        <v>-96801.65</v>
      </c>
      <c r="H113" s="11"/>
      <c r="I113" s="14"/>
      <c r="J113" s="21"/>
      <c r="K113" s="21"/>
    </row>
    <row r="114" customFormat="false" ht="15.75" hidden="false" customHeight="false" outlineLevel="0" collapsed="false">
      <c r="B114" s="1" t="s">
        <v>122</v>
      </c>
      <c r="C114" s="14" t="s">
        <v>71</v>
      </c>
      <c r="D114" s="60" t="n">
        <f aca="false">+'NOTA 8-CEDULAS CxP '!B11</f>
        <v>101234.77</v>
      </c>
      <c r="E114" s="61" t="n">
        <v>69310.3</v>
      </c>
      <c r="F114" s="2" t="n">
        <f aca="false">D114-E114</f>
        <v>31924.47</v>
      </c>
      <c r="H114" s="11"/>
      <c r="I114" s="14"/>
      <c r="J114" s="21"/>
      <c r="K114" s="21"/>
    </row>
    <row r="115" customFormat="false" ht="15.75" hidden="false" customHeight="false" outlineLevel="0" collapsed="false">
      <c r="B115" s="1" t="s">
        <v>123</v>
      </c>
      <c r="D115" s="60" t="n">
        <f aca="false">+'NOTA 8-CEDULAS CxP '!B12</f>
        <v>195980</v>
      </c>
      <c r="E115" s="2" t="n">
        <v>640701.03</v>
      </c>
      <c r="F115" s="2" t="n">
        <f aca="false">D115-E115</f>
        <v>-444721.03</v>
      </c>
      <c r="G115" s="15"/>
      <c r="H115" s="11"/>
      <c r="I115" s="14"/>
      <c r="J115" s="21"/>
      <c r="K115" s="21"/>
    </row>
    <row r="116" customFormat="false" ht="15.75" hidden="false" customHeight="false" outlineLevel="0" collapsed="false">
      <c r="B116" s="1" t="s">
        <v>124</v>
      </c>
      <c r="D116" s="2" t="n">
        <f aca="false">+'NOTA 8-CEDULAS CxP '!B13</f>
        <v>0</v>
      </c>
      <c r="E116" s="2" t="n">
        <v>0</v>
      </c>
      <c r="F116" s="2" t="n">
        <f aca="false">D116-E116</f>
        <v>0</v>
      </c>
      <c r="G116" s="15"/>
      <c r="H116" s="11"/>
      <c r="I116" s="14"/>
      <c r="J116" s="21"/>
      <c r="K116" s="21"/>
    </row>
    <row r="117" customFormat="false" ht="15.75" hidden="false" customHeight="false" outlineLevel="0" collapsed="false">
      <c r="B117" s="1" t="s">
        <v>125</v>
      </c>
      <c r="D117" s="2" t="n">
        <f aca="false">+'NOTA 8-CEDULAS CxP '!B14</f>
        <v>642060</v>
      </c>
      <c r="E117" s="2" t="n">
        <v>0</v>
      </c>
      <c r="F117" s="2" t="n">
        <f aca="false">D117-E117</f>
        <v>642060</v>
      </c>
      <c r="H117" s="11"/>
      <c r="I117" s="14"/>
      <c r="J117" s="21"/>
      <c r="K117" s="21"/>
    </row>
    <row r="118" customFormat="false" ht="15.75" hidden="false" customHeight="false" outlineLevel="0" collapsed="false">
      <c r="B118" s="1" t="s">
        <v>126</v>
      </c>
      <c r="C118" s="14" t="s">
        <v>71</v>
      </c>
      <c r="D118" s="2" t="n">
        <f aca="false">+'NOTA 8-CEDULAS CxP '!B15</f>
        <v>0</v>
      </c>
      <c r="E118" s="2" t="n">
        <v>0</v>
      </c>
      <c r="F118" s="2" t="n">
        <f aca="false">D118-E118</f>
        <v>0</v>
      </c>
      <c r="H118" s="11"/>
      <c r="I118" s="14"/>
      <c r="J118" s="21"/>
      <c r="K118" s="21"/>
    </row>
    <row r="119" customFormat="false" ht="15.75" hidden="false" customHeight="false" outlineLevel="0" collapsed="false">
      <c r="B119" s="1" t="s">
        <v>127</v>
      </c>
      <c r="D119" s="60" t="n">
        <f aca="false">+'NOTA 8-CEDULAS CxP '!B16</f>
        <v>0</v>
      </c>
      <c r="E119" s="61" t="n">
        <v>295855.31</v>
      </c>
      <c r="F119" s="2" t="n">
        <f aca="false">D119-E119</f>
        <v>-295855.31</v>
      </c>
      <c r="H119" s="11"/>
      <c r="I119" s="14"/>
      <c r="J119" s="21"/>
      <c r="K119" s="21"/>
    </row>
    <row r="120" customFormat="false" ht="15.75" hidden="false" customHeight="false" outlineLevel="0" collapsed="false">
      <c r="C120" s="57" t="s">
        <v>69</v>
      </c>
      <c r="D120" s="61"/>
      <c r="E120" s="61"/>
      <c r="H120" s="11"/>
      <c r="I120" s="14"/>
      <c r="J120" s="21"/>
      <c r="K120" s="21"/>
    </row>
    <row r="121" customFormat="false" ht="15.75" hidden="false" customHeight="false" outlineLevel="0" collapsed="false">
      <c r="B121" s="11" t="s">
        <v>128</v>
      </c>
      <c r="C121" s="14" t="s">
        <v>71</v>
      </c>
      <c r="D121" s="21" t="n">
        <f aca="false">SUM(D112:D119)</f>
        <v>10281261.45</v>
      </c>
      <c r="E121" s="21" t="n">
        <f aca="false">SUM(E112:E119)</f>
        <v>4407182.84</v>
      </c>
      <c r="F121" s="21" t="n">
        <f aca="false">SUM(F112:F119)</f>
        <v>5874078.61</v>
      </c>
      <c r="H121" s="11"/>
      <c r="I121" s="14"/>
      <c r="J121" s="21"/>
      <c r="K121" s="21"/>
    </row>
    <row r="122" customFormat="false" ht="15.75" hidden="false" customHeight="false" outlineLevel="0" collapsed="false">
      <c r="C122" s="14" t="s">
        <v>71</v>
      </c>
      <c r="H122" s="11"/>
      <c r="I122" s="14"/>
      <c r="J122" s="21"/>
      <c r="K122" s="21"/>
    </row>
    <row r="123" customFormat="false" ht="15.75" hidden="false" customHeight="false" outlineLevel="0" collapsed="false">
      <c r="C123" s="14" t="s">
        <v>71</v>
      </c>
      <c r="H123" s="11"/>
      <c r="I123" s="14"/>
      <c r="J123" s="21"/>
      <c r="K123" s="21"/>
    </row>
    <row r="124" customFormat="false" ht="15.75" hidden="false" customHeight="false" outlineLevel="0" collapsed="false">
      <c r="B124" s="11" t="s">
        <v>129</v>
      </c>
      <c r="C124" s="56" t="n">
        <v>9</v>
      </c>
      <c r="H124" s="11"/>
      <c r="I124" s="14"/>
      <c r="J124" s="21"/>
      <c r="K124" s="21"/>
    </row>
    <row r="125" customFormat="false" ht="15.75" hidden="false" customHeight="false" outlineLevel="0" collapsed="false">
      <c r="B125" s="1" t="s">
        <v>130</v>
      </c>
      <c r="D125" s="60" t="n">
        <f aca="false">+'NOTA 9-CEDULAS RETENCIO X PAGAR'!B10</f>
        <v>460748.32</v>
      </c>
      <c r="E125" s="2" t="n">
        <v>611804.62</v>
      </c>
      <c r="F125" s="2" t="n">
        <f aca="false">D125-E125</f>
        <v>-151056.3</v>
      </c>
      <c r="H125" s="11"/>
      <c r="I125" s="14"/>
      <c r="J125" s="21"/>
      <c r="K125" s="21"/>
    </row>
    <row r="126" customFormat="false" ht="15.75" hidden="false" customHeight="false" outlineLevel="0" collapsed="false">
      <c r="B126" s="1" t="s">
        <v>131</v>
      </c>
      <c r="C126" s="14" t="s">
        <v>71</v>
      </c>
      <c r="D126" s="60" t="n">
        <f aca="false">+'NOTA 9-CEDULAS RETENCIO X PAGAR'!B11</f>
        <v>7348829.59</v>
      </c>
      <c r="E126" s="2" t="n">
        <v>10797184.71</v>
      </c>
      <c r="F126" s="2" t="n">
        <f aca="false">D126-E126</f>
        <v>-3448355.12</v>
      </c>
      <c r="H126" s="11"/>
      <c r="I126" s="14"/>
      <c r="J126" s="21"/>
      <c r="K126" s="21"/>
    </row>
    <row r="127" customFormat="false" ht="15.75" hidden="false" customHeight="false" outlineLevel="0" collapsed="false">
      <c r="B127" s="1" t="s">
        <v>132</v>
      </c>
      <c r="D127" s="60" t="n">
        <f aca="false">+'NOTA 9-CEDULAS RETENCIO X PAGAR'!B12</f>
        <v>0</v>
      </c>
      <c r="E127" s="2" t="n">
        <v>0</v>
      </c>
      <c r="F127" s="2" t="n">
        <f aca="false">D127-E127</f>
        <v>0</v>
      </c>
      <c r="H127" s="11"/>
      <c r="I127" s="14"/>
      <c r="J127" s="21"/>
      <c r="K127" s="21"/>
    </row>
    <row r="128" customFormat="false" ht="15.75" hidden="false" customHeight="false" outlineLevel="0" collapsed="false">
      <c r="B128" s="1" t="s">
        <v>133</v>
      </c>
      <c r="C128" s="14" t="s">
        <v>71</v>
      </c>
      <c r="D128" s="60" t="n">
        <f aca="false">+'NOTA 9-CEDULAS RETENCIO X PAGAR'!B13</f>
        <v>2110315.24</v>
      </c>
      <c r="E128" s="2" t="n">
        <v>2290163.38</v>
      </c>
      <c r="F128" s="2" t="n">
        <f aca="false">D128-E128</f>
        <v>-179848.14</v>
      </c>
      <c r="H128" s="11"/>
      <c r="I128" s="14"/>
      <c r="J128" s="21"/>
      <c r="K128" s="21"/>
    </row>
    <row r="129" customFormat="false" ht="15.75" hidden="false" customHeight="false" outlineLevel="0" collapsed="false">
      <c r="B129" s="1" t="s">
        <v>134</v>
      </c>
      <c r="C129" s="14" t="s">
        <v>71</v>
      </c>
      <c r="D129" s="60" t="n">
        <f aca="false">+'NOTA 9-CEDULAS RETENCIO X PAGAR'!B14</f>
        <v>3061103.13</v>
      </c>
      <c r="E129" s="2" t="n">
        <v>2299499.11</v>
      </c>
      <c r="F129" s="2" t="n">
        <f aca="false">D129-E129</f>
        <v>761604.02</v>
      </c>
      <c r="H129" s="11"/>
      <c r="I129" s="14"/>
      <c r="J129" s="21"/>
      <c r="K129" s="21"/>
    </row>
    <row r="130" customFormat="false" ht="15.75" hidden="false" customHeight="false" outlineLevel="0" collapsed="false">
      <c r="B130" s="1" t="s">
        <v>135</v>
      </c>
      <c r="D130" s="60" t="n">
        <f aca="false">+'NOTA 9-CEDULAS RETENCIO X PAGAR'!B15</f>
        <v>400994.05</v>
      </c>
      <c r="E130" s="2" t="n">
        <v>593329.97</v>
      </c>
      <c r="F130" s="2" t="n">
        <f aca="false">D130-E130</f>
        <v>-192335.92</v>
      </c>
      <c r="H130" s="11"/>
      <c r="I130" s="14"/>
      <c r="J130" s="21"/>
      <c r="K130" s="21"/>
    </row>
    <row r="131" customFormat="false" ht="15.75" hidden="false" customHeight="false" outlineLevel="0" collapsed="false">
      <c r="B131" s="1" t="s">
        <v>136</v>
      </c>
      <c r="C131" s="14" t="s">
        <v>71</v>
      </c>
      <c r="D131" s="60" t="n">
        <f aca="false">+'NOTA 9-CEDULAS RETENCIO X PAGAR'!B16</f>
        <v>2438553.85</v>
      </c>
      <c r="E131" s="2" t="n">
        <v>1060124.21</v>
      </c>
      <c r="F131" s="2" t="n">
        <f aca="false">D131-E131</f>
        <v>1378429.64</v>
      </c>
      <c r="H131" s="11"/>
      <c r="I131" s="14"/>
      <c r="J131" s="21"/>
      <c r="K131" s="21"/>
    </row>
    <row r="132" customFormat="false" ht="15.75" hidden="false" customHeight="false" outlineLevel="0" collapsed="false">
      <c r="B132" s="1" t="s">
        <v>137</v>
      </c>
      <c r="D132" s="60" t="n">
        <f aca="false">+'NOTA 9-CEDULAS RETENCIO X PAGAR'!B17</f>
        <v>347672.39</v>
      </c>
      <c r="E132" s="2" t="n">
        <v>245217.65</v>
      </c>
      <c r="F132" s="2" t="n">
        <f aca="false">D132-E132</f>
        <v>102454.74</v>
      </c>
      <c r="H132" s="11"/>
      <c r="I132" s="14"/>
      <c r="J132" s="21"/>
      <c r="K132" s="21"/>
    </row>
    <row r="133" customFormat="false" ht="15.75" hidden="false" customHeight="false" outlineLevel="0" collapsed="false">
      <c r="B133" s="1" t="s">
        <v>138</v>
      </c>
      <c r="D133" s="60" t="n">
        <f aca="false">+'NOTA 9-CEDULAS RETENCIO X PAGAR'!B18</f>
        <v>383.69</v>
      </c>
      <c r="E133" s="2" t="n">
        <v>0</v>
      </c>
      <c r="F133" s="2" t="n">
        <f aca="false">D133-E133</f>
        <v>383.69</v>
      </c>
      <c r="H133" s="11"/>
      <c r="I133" s="14"/>
      <c r="J133" s="21"/>
      <c r="K133" s="21"/>
    </row>
    <row r="134" customFormat="false" ht="15.75" hidden="false" customHeight="false" outlineLevel="0" collapsed="false">
      <c r="B134" s="1" t="s">
        <v>139</v>
      </c>
      <c r="D134" s="60" t="n">
        <f aca="false">+'NOTA 9-CEDULAS RETENCIO X PAGAR'!B19</f>
        <v>61348.95</v>
      </c>
      <c r="E134" s="2" t="n">
        <v>0</v>
      </c>
      <c r="F134" s="2" t="n">
        <f aca="false">D134-E134</f>
        <v>61348.95</v>
      </c>
      <c r="H134" s="11"/>
      <c r="I134" s="14"/>
      <c r="J134" s="21"/>
      <c r="K134" s="21"/>
    </row>
    <row r="135" customFormat="false" ht="15.75" hidden="false" customHeight="false" outlineLevel="0" collapsed="false">
      <c r="C135" s="57" t="s">
        <v>69</v>
      </c>
      <c r="H135" s="11"/>
      <c r="I135" s="14"/>
      <c r="J135" s="21"/>
      <c r="K135" s="21"/>
    </row>
    <row r="136" s="57" customFormat="true" ht="22.9" hidden="false" customHeight="true" outlineLevel="0" collapsed="false">
      <c r="B136" s="11" t="s">
        <v>140</v>
      </c>
      <c r="C136" s="14" t="s">
        <v>71</v>
      </c>
      <c r="D136" s="21" t="n">
        <f aca="false">SUM(D125:D135)</f>
        <v>16229949.21</v>
      </c>
      <c r="E136" s="21" t="n">
        <f aca="false">SUM(E125:E135)</f>
        <v>17897323.65</v>
      </c>
      <c r="F136" s="21" t="n">
        <f aca="false">SUM(F125:F135)</f>
        <v>-1667374.44</v>
      </c>
    </row>
    <row r="137" customFormat="false" ht="15" hidden="false" customHeight="false" outlineLevel="0" collapsed="false">
      <c r="C137" s="14" t="s">
        <v>71</v>
      </c>
    </row>
    <row r="138" customFormat="false" ht="15" hidden="false" customHeight="false" outlineLevel="0" collapsed="false">
      <c r="C138" s="14" t="s">
        <v>71</v>
      </c>
    </row>
    <row r="139" customFormat="false" ht="15" hidden="false" customHeight="false" outlineLevel="0" collapsed="false">
      <c r="C139" s="14" t="s">
        <v>71</v>
      </c>
    </row>
    <row r="140" customFormat="false" ht="15.75" hidden="false" customHeight="false" outlineLevel="0" collapsed="false">
      <c r="B140" s="11" t="s">
        <v>141</v>
      </c>
      <c r="C140" s="56" t="n">
        <v>10</v>
      </c>
    </row>
    <row r="141" customFormat="false" ht="15" hidden="false" customHeight="false" outlineLevel="0" collapsed="false">
      <c r="B141" s="1" t="s">
        <v>142</v>
      </c>
      <c r="D141" s="2" t="n">
        <f aca="false">+'NOTA 10-OTRAS CXP'!C10</f>
        <v>991200</v>
      </c>
      <c r="E141" s="2" t="n">
        <v>991200</v>
      </c>
      <c r="F141" s="2" t="n">
        <f aca="false">D141-E141</f>
        <v>0</v>
      </c>
    </row>
    <row r="142" customFormat="false" ht="15" hidden="false" customHeight="false" outlineLevel="0" collapsed="false">
      <c r="C142" s="57" t="s">
        <v>69</v>
      </c>
    </row>
    <row r="143" customFormat="false" ht="15.75" hidden="false" customHeight="false" outlineLevel="0" collapsed="false">
      <c r="B143" s="11" t="s">
        <v>143</v>
      </c>
      <c r="C143" s="14" t="s">
        <v>71</v>
      </c>
      <c r="D143" s="21" t="n">
        <f aca="false">SUM(D141:D142)</f>
        <v>991200</v>
      </c>
      <c r="E143" s="21" t="n">
        <f aca="false">SUM(E141:E142)</f>
        <v>991200</v>
      </c>
      <c r="F143" s="21" t="n">
        <f aca="false">SUM(F141:F142)</f>
        <v>0</v>
      </c>
    </row>
    <row r="144" customFormat="false" ht="15" hidden="false" customHeight="false" outlineLevel="0" collapsed="false">
      <c r="C144" s="14" t="s">
        <v>71</v>
      </c>
      <c r="D144" s="1"/>
      <c r="E144" s="1"/>
      <c r="F144" s="1"/>
    </row>
    <row r="145" customFormat="false" ht="15" hidden="false" customHeight="false" outlineLevel="0" collapsed="false">
      <c r="C145" s="14" t="s">
        <v>71</v>
      </c>
      <c r="D145" s="1"/>
      <c r="E145" s="1"/>
      <c r="F145" s="1"/>
    </row>
    <row r="146" customFormat="false" ht="15" hidden="false" customHeight="false" outlineLevel="0" collapsed="false">
      <c r="E146" s="1"/>
      <c r="F146" s="1"/>
    </row>
    <row r="147" customFormat="false" ht="15" hidden="false" customHeight="false" outlineLevel="0" collapsed="false">
      <c r="E147" s="1"/>
      <c r="F147" s="1"/>
    </row>
    <row r="148" customFormat="false" ht="15" hidden="false" customHeight="false" outlineLevel="0" collapsed="false"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5"/>
      <c r="F150" s="1"/>
    </row>
    <row r="151" customFormat="false" ht="15" hidden="false" customHeight="false" outlineLevel="0" collapsed="false">
      <c r="E151" s="1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1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E157" s="1"/>
      <c r="F157" s="1"/>
    </row>
    <row r="158" customFormat="false" ht="15" hidden="false" customHeight="false" outlineLevel="0" collapsed="false">
      <c r="E158" s="1"/>
      <c r="F158" s="1"/>
    </row>
    <row r="159" customFormat="false" ht="15" hidden="false" customHeight="false" outlineLevel="0" collapsed="false"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</sheetData>
  <printOptions headings="false" gridLines="false" gridLinesSet="true" horizontalCentered="false" verticalCentered="false"/>
  <pageMargins left="0.708333333333333" right="0.511805555555556" top="0.511805555555556" bottom="0.945138888888889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B5" activeCellId="0" sqref="B5:C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11"/>
      <c r="C6" s="11"/>
      <c r="D6" s="11"/>
      <c r="E6" s="11"/>
      <c r="F6" s="11"/>
    </row>
    <row r="7" customFormat="false" ht="21" hidden="false" customHeight="true" outlineLevel="0" collapsed="false">
      <c r="B7" s="11" t="str">
        <f aca="false">+'A-SITUACION (2)'!B8</f>
        <v>ANEXOS DE ESTADO DE SITUACIÓN </v>
      </c>
    </row>
    <row r="8" customFormat="false" ht="21.75" hidden="false" customHeight="true" outlineLevel="0" collapsed="false">
      <c r="B8" s="11" t="s">
        <v>3</v>
      </c>
    </row>
    <row r="9" customFormat="false" ht="18.75" hidden="false" customHeight="true" outlineLevel="0" collapsed="false">
      <c r="B9" s="11" t="str">
        <f aca="false">+'A-SITUACION (2)'!B10</f>
        <v>VALORES EXPRESADO EN RD$</v>
      </c>
      <c r="J9" s="62"/>
    </row>
    <row r="10" customFormat="false" ht="15" hidden="false" customHeight="false" outlineLevel="0" collapsed="false">
      <c r="J10" s="62"/>
    </row>
    <row r="11" customFormat="false" ht="15.75" hidden="false" customHeight="false" outlineLevel="0" collapsed="false">
      <c r="C11" s="10" t="s">
        <v>144</v>
      </c>
      <c r="G11" s="63"/>
      <c r="H11" s="63"/>
      <c r="I11" s="63"/>
      <c r="J11" s="64"/>
    </row>
    <row r="12" customFormat="false" ht="15" hidden="false" customHeight="false" outlineLevel="0" collapsed="false">
      <c r="G12" s="65"/>
      <c r="H12" s="65"/>
      <c r="I12" s="65"/>
      <c r="J12" s="65"/>
    </row>
    <row r="13" customFormat="false" ht="15.75" hidden="false" customHeight="false" outlineLevel="0" collapsed="false">
      <c r="B13" s="11" t="s">
        <v>145</v>
      </c>
      <c r="C13" s="56" t="n">
        <v>11</v>
      </c>
    </row>
    <row r="14" customFormat="false" ht="18.75" hidden="false" customHeight="true" outlineLevel="0" collapsed="false">
      <c r="D14" s="66" t="s">
        <v>146</v>
      </c>
      <c r="E14" s="67" t="s">
        <v>147</v>
      </c>
      <c r="F14" s="67"/>
      <c r="G14" s="67" t="s">
        <v>148</v>
      </c>
      <c r="H14" s="67"/>
      <c r="I14" s="68" t="s">
        <v>149</v>
      </c>
      <c r="J14" s="68"/>
    </row>
    <row r="15" customFormat="false" ht="18.75" hidden="false" customHeight="true" outlineLevel="0" collapsed="false">
      <c r="D15" s="69" t="s">
        <v>150</v>
      </c>
      <c r="E15" s="70" t="s">
        <v>151</v>
      </c>
      <c r="F15" s="71" t="s">
        <v>152</v>
      </c>
      <c r="G15" s="70" t="s">
        <v>151</v>
      </c>
      <c r="H15" s="71" t="s">
        <v>152</v>
      </c>
      <c r="I15" s="70" t="s">
        <v>151</v>
      </c>
      <c r="J15" s="71" t="s">
        <v>152</v>
      </c>
    </row>
    <row r="16" customFormat="false" ht="18.75" hidden="false" customHeight="true" outlineLevel="0" collapsed="false">
      <c r="B16" s="72" t="s">
        <v>153</v>
      </c>
      <c r="D16" s="69" t="s">
        <v>154</v>
      </c>
      <c r="E16" s="4" t="s">
        <v>155</v>
      </c>
      <c r="F16" s="73" t="s">
        <v>156</v>
      </c>
      <c r="G16" s="4" t="s">
        <v>155</v>
      </c>
      <c r="H16" s="73" t="s">
        <v>156</v>
      </c>
      <c r="I16" s="4" t="s">
        <v>155</v>
      </c>
      <c r="J16" s="73" t="s">
        <v>156</v>
      </c>
      <c r="K16" s="21"/>
    </row>
    <row r="17" customFormat="false" ht="18.75" hidden="false" customHeight="true" outlineLevel="0" collapsed="false">
      <c r="D17" s="74"/>
      <c r="E17" s="65"/>
      <c r="F17" s="75"/>
      <c r="G17" s="65"/>
      <c r="H17" s="75"/>
      <c r="I17" s="2"/>
      <c r="J17" s="75"/>
    </row>
    <row r="18" customFormat="false" ht="18.75" hidden="false" customHeight="true" outlineLevel="0" collapsed="false">
      <c r="B18" s="1" t="s">
        <v>157</v>
      </c>
      <c r="D18" s="76" t="n">
        <v>49.500102455</v>
      </c>
      <c r="E18" s="29" t="n">
        <f aca="false">F18/100</f>
        <v>3459281</v>
      </c>
      <c r="F18" s="75" t="n">
        <v>345928100</v>
      </c>
      <c r="G18" s="29" t="n">
        <f aca="false">H18/100</f>
        <v>3459281</v>
      </c>
      <c r="H18" s="75" t="n">
        <v>345928100</v>
      </c>
      <c r="I18" s="29" t="n">
        <f aca="false">J18/100</f>
        <v>3459281</v>
      </c>
      <c r="J18" s="75" t="n">
        <v>345928100</v>
      </c>
    </row>
    <row r="19" customFormat="false" ht="18.75" hidden="false" customHeight="true" outlineLevel="0" collapsed="false">
      <c r="B19" s="1" t="s">
        <v>158</v>
      </c>
      <c r="D19" s="76" t="n">
        <v>49.5903543307</v>
      </c>
      <c r="E19" s="29" t="n">
        <f aca="false">F19/100</f>
        <v>2519190</v>
      </c>
      <c r="F19" s="75" t="n">
        <v>251919000</v>
      </c>
      <c r="G19" s="29" t="n">
        <f aca="false">H19/100</f>
        <v>2519190</v>
      </c>
      <c r="H19" s="75" t="n">
        <v>251919000</v>
      </c>
      <c r="I19" s="29" t="n">
        <f aca="false">J19/100</f>
        <v>2519190</v>
      </c>
      <c r="J19" s="75" t="n">
        <v>251919000</v>
      </c>
    </row>
    <row r="20" customFormat="false" ht="18.75" hidden="false" customHeight="true" outlineLevel="0" collapsed="false">
      <c r="B20" s="1" t="s">
        <v>159</v>
      </c>
      <c r="D20" s="76" t="n">
        <v>49.9739570395</v>
      </c>
      <c r="E20" s="29" t="n">
        <f aca="false">F20/100</f>
        <v>28163101</v>
      </c>
      <c r="F20" s="75" t="n">
        <v>2816310100</v>
      </c>
      <c r="G20" s="29" t="n">
        <f aca="false">H20/100</f>
        <v>28163101</v>
      </c>
      <c r="H20" s="75" t="n">
        <v>2816310100</v>
      </c>
      <c r="I20" s="29" t="n">
        <f aca="false">J20/100</f>
        <v>28163101</v>
      </c>
      <c r="J20" s="75" t="n">
        <v>2816310100</v>
      </c>
    </row>
    <row r="21" customFormat="false" ht="18.75" hidden="false" customHeight="true" outlineLevel="0" collapsed="false">
      <c r="B21" s="1" t="s">
        <v>160</v>
      </c>
      <c r="D21" s="76" t="n">
        <v>49.9934713064</v>
      </c>
      <c r="E21" s="29" t="n">
        <f aca="false">2297250000/100</f>
        <v>22972500</v>
      </c>
      <c r="F21" s="75" t="n">
        <v>8255839712.26</v>
      </c>
      <c r="G21" s="29" t="n">
        <f aca="false">2297250000/100</f>
        <v>22972500</v>
      </c>
      <c r="H21" s="75" t="n">
        <v>8255839712.26</v>
      </c>
      <c r="I21" s="29" t="n">
        <f aca="false">2297250000/100</f>
        <v>22972500</v>
      </c>
      <c r="J21" s="75" t="n">
        <v>8255839712.26</v>
      </c>
    </row>
    <row r="22" customFormat="false" ht="18.75" hidden="false" customHeight="true" outlineLevel="0" collapsed="false">
      <c r="B22" s="1" t="s">
        <v>161</v>
      </c>
      <c r="D22" s="76" t="n">
        <v>99.9607597303</v>
      </c>
      <c r="E22" s="29" t="n">
        <f aca="false">F22/100</f>
        <v>85276794.62</v>
      </c>
      <c r="F22" s="75" t="n">
        <v>8527679462</v>
      </c>
      <c r="G22" s="29" t="n">
        <f aca="false">H22/100</f>
        <v>85276794.62</v>
      </c>
      <c r="H22" s="75" t="n">
        <v>8527679462</v>
      </c>
      <c r="I22" s="29" t="n">
        <f aca="false">J22/100</f>
        <v>85276794.62</v>
      </c>
      <c r="J22" s="75" t="n">
        <v>8527679462</v>
      </c>
    </row>
    <row r="23" customFormat="false" ht="18.75" hidden="false" customHeight="true" outlineLevel="0" collapsed="false">
      <c r="B23" s="1" t="s">
        <v>162</v>
      </c>
      <c r="D23" s="76" t="n">
        <v>99.979305835</v>
      </c>
      <c r="E23" s="29" t="n">
        <f aca="false">F23/100</f>
        <v>66191689.16</v>
      </c>
      <c r="F23" s="75" t="n">
        <v>6619168916</v>
      </c>
      <c r="G23" s="29" t="n">
        <f aca="false">H23/100</f>
        <v>66191689.16</v>
      </c>
      <c r="H23" s="75" t="n">
        <v>6619168916</v>
      </c>
      <c r="I23" s="29" t="n">
        <f aca="false">J23/100</f>
        <v>66191689.16</v>
      </c>
      <c r="J23" s="75" t="n">
        <v>6619168916</v>
      </c>
    </row>
    <row r="24" customFormat="false" ht="18.75" hidden="false" customHeight="true" outlineLevel="0" collapsed="false">
      <c r="B24" s="1" t="s">
        <v>163</v>
      </c>
      <c r="D24" s="76" t="n">
        <v>99.9381695318</v>
      </c>
      <c r="E24" s="29" t="n">
        <f aca="false">F24/100</f>
        <v>34628160</v>
      </c>
      <c r="F24" s="75" t="n">
        <v>3462816000</v>
      </c>
      <c r="G24" s="29" t="n">
        <f aca="false">H24/100</f>
        <v>34628160</v>
      </c>
      <c r="H24" s="75" t="n">
        <v>3462816000</v>
      </c>
      <c r="I24" s="29" t="n">
        <f aca="false">J24/100</f>
        <v>34628160</v>
      </c>
      <c r="J24" s="75" t="n">
        <v>3462816000</v>
      </c>
    </row>
    <row r="25" customFormat="false" ht="18.75" hidden="false" customHeight="true" outlineLevel="0" collapsed="false">
      <c r="D25" s="74"/>
      <c r="E25" s="65"/>
      <c r="F25" s="74"/>
      <c r="G25" s="65"/>
      <c r="H25" s="74"/>
      <c r="I25" s="65"/>
      <c r="J25" s="74"/>
    </row>
    <row r="26" customFormat="false" ht="18.75" hidden="false" customHeight="true" outlineLevel="0" collapsed="false">
      <c r="B26" s="11" t="s">
        <v>164</v>
      </c>
      <c r="D26" s="77"/>
      <c r="E26" s="78"/>
      <c r="F26" s="79" t="n">
        <f aca="false">SUM(F18:F25)</f>
        <v>30279661290.26</v>
      </c>
      <c r="G26" s="78"/>
      <c r="H26" s="79" t="n">
        <f aca="false">SUM(H18:H25)</f>
        <v>30279661290.26</v>
      </c>
      <c r="I26" s="80"/>
      <c r="J26" s="79" t="n">
        <f aca="false">SUM(J18:J25)</f>
        <v>30279661290.26</v>
      </c>
    </row>
    <row r="158" customFormat="false" ht="15" hidden="false" customHeight="false" outlineLevel="0" collapsed="false">
      <c r="K158" s="81"/>
    </row>
    <row r="159" customFormat="false" ht="15" hidden="false" customHeight="false" outlineLevel="0" collapsed="false">
      <c r="K159" s="81"/>
    </row>
    <row r="160" customFormat="false" ht="15" hidden="false" customHeight="false" outlineLevel="0" collapsed="false">
      <c r="K160" s="81"/>
    </row>
    <row r="161" customFormat="false" ht="15" hidden="false" customHeight="false" outlineLevel="0" collapsed="false">
      <c r="K161" s="81"/>
    </row>
    <row r="162" customFormat="false" ht="15" hidden="false" customHeight="false" outlineLevel="0" collapsed="false">
      <c r="K162" s="81"/>
    </row>
    <row r="163" customFormat="false" ht="15" hidden="false" customHeight="false" outlineLevel="0" collapsed="false">
      <c r="K163" s="81"/>
    </row>
    <row r="164" customFormat="false" ht="15" hidden="false" customHeight="false" outlineLevel="0" collapsed="false">
      <c r="K164" s="81"/>
    </row>
    <row r="165" customFormat="false" ht="15" hidden="false" customHeight="false" outlineLevel="0" collapsed="false">
      <c r="K165" s="81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193"/>
  <sheetViews>
    <sheetView showFormulas="false" showGridLines="tru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B10" activeCellId="0" sqref="B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0.56"/>
    <col collapsed="false" customWidth="true" hidden="false" outlineLevel="0" max="3" min="3" style="14" width="10.85"/>
    <col collapsed="false" customWidth="true" hidden="false" outlineLevel="0" max="4" min="4" style="2" width="23.85"/>
    <col collapsed="false" customWidth="true" hidden="false" outlineLevel="0" max="6" min="5" style="2" width="22.7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11" t="s">
        <v>165</v>
      </c>
    </row>
    <row r="5" customFormat="false" ht="16.15" hidden="false" customHeight="true" outlineLevel="0" collapsed="false">
      <c r="B5" s="11" t="s">
        <v>3</v>
      </c>
    </row>
    <row r="6" customFormat="false" ht="16.15" hidden="false" customHeight="true" outlineLevel="0" collapsed="false">
      <c r="B6" s="11" t="s">
        <v>62</v>
      </c>
    </row>
    <row r="8" customFormat="false" ht="36.75" hidden="false" customHeight="true" outlineLevel="0" collapsed="false">
      <c r="C8" s="10" t="s">
        <v>5</v>
      </c>
      <c r="D8" s="10" t="s">
        <v>166</v>
      </c>
      <c r="E8" s="10" t="s">
        <v>167</v>
      </c>
      <c r="F8" s="10" t="s">
        <v>8</v>
      </c>
    </row>
    <row r="9" customFormat="false" ht="15.75" hidden="false" customHeight="false" outlineLevel="0" collapsed="false">
      <c r="C9" s="82" t="s">
        <v>71</v>
      </c>
      <c r="D9" s="61"/>
      <c r="E9" s="61"/>
      <c r="F9" s="61"/>
    </row>
    <row r="10" customFormat="false" ht="38.25" hidden="false" customHeight="true" outlineLevel="0" collapsed="false">
      <c r="B10" s="83" t="s">
        <v>168</v>
      </c>
      <c r="C10" s="82" t="n">
        <v>12</v>
      </c>
      <c r="D10" s="61" t="n">
        <v>0</v>
      </c>
      <c r="E10" s="61" t="n">
        <v>0</v>
      </c>
      <c r="F10" s="61" t="n">
        <f aca="false">D10-E10</f>
        <v>0</v>
      </c>
    </row>
    <row r="11" customFormat="false" ht="15.75" hidden="false" customHeight="false" outlineLevel="0" collapsed="false">
      <c r="C11" s="84" t="s">
        <v>169</v>
      </c>
      <c r="D11" s="61"/>
      <c r="E11" s="61"/>
      <c r="F11" s="61"/>
    </row>
    <row r="12" customFormat="false" ht="31.5" hidden="false" customHeight="false" outlineLevel="0" collapsed="false">
      <c r="B12" s="83" t="s">
        <v>170</v>
      </c>
      <c r="C12" s="82"/>
      <c r="D12" s="85" t="n">
        <f aca="false">SUM(D10)</f>
        <v>0</v>
      </c>
      <c r="E12" s="85" t="n">
        <f aca="false">SUM(E10)</f>
        <v>0</v>
      </c>
      <c r="F12" s="85" t="n">
        <f aca="false">SUM(F10)</f>
        <v>0</v>
      </c>
    </row>
    <row r="13" customFormat="false" ht="15.75" hidden="false" customHeight="false" outlineLevel="0" collapsed="false">
      <c r="C13" s="82" t="s">
        <v>71</v>
      </c>
      <c r="D13" s="61"/>
      <c r="E13" s="61"/>
      <c r="F13" s="61"/>
    </row>
    <row r="14" customFormat="false" ht="12" hidden="false" customHeight="true" outlineLevel="0" collapsed="false">
      <c r="C14" s="82" t="s">
        <v>71</v>
      </c>
      <c r="D14" s="61"/>
      <c r="E14" s="61"/>
      <c r="F14" s="61"/>
    </row>
    <row r="15" customFormat="false" ht="15.75" hidden="false" customHeight="false" outlineLevel="0" collapsed="false">
      <c r="B15" s="11" t="s">
        <v>171</v>
      </c>
      <c r="C15" s="82" t="n">
        <v>13</v>
      </c>
      <c r="D15" s="61"/>
      <c r="E15" s="61"/>
      <c r="F15" s="61"/>
    </row>
    <row r="16" customFormat="false" ht="15.75" hidden="false" customHeight="false" outlineLevel="0" collapsed="false">
      <c r="B16" s="1" t="s">
        <v>172</v>
      </c>
      <c r="C16" s="82"/>
      <c r="D16" s="61" t="n">
        <v>31286842.83</v>
      </c>
      <c r="E16" s="61" t="n">
        <v>25432523.57</v>
      </c>
      <c r="F16" s="61" t="n">
        <f aca="false">D16-E16</f>
        <v>5854319.26</v>
      </c>
    </row>
    <row r="17" customFormat="false" ht="15.75" hidden="true" customHeight="false" outlineLevel="0" collapsed="false">
      <c r="B17" s="1" t="s">
        <v>173</v>
      </c>
      <c r="C17" s="82" t="s">
        <v>71</v>
      </c>
      <c r="D17" s="61" t="n">
        <v>0</v>
      </c>
      <c r="E17" s="61"/>
      <c r="F17" s="61" t="n">
        <f aca="false">D17-E17</f>
        <v>0</v>
      </c>
    </row>
    <row r="18" customFormat="false" ht="15.75" hidden="false" customHeight="false" outlineLevel="0" collapsed="false">
      <c r="C18" s="84" t="s">
        <v>169</v>
      </c>
      <c r="D18" s="61"/>
      <c r="E18" s="61"/>
      <c r="F18" s="61"/>
    </row>
    <row r="19" customFormat="false" ht="15.75" hidden="false" customHeight="false" outlineLevel="0" collapsed="false">
      <c r="B19" s="11" t="s">
        <v>174</v>
      </c>
      <c r="C19" s="82"/>
      <c r="D19" s="85" t="n">
        <f aca="false">SUM(D16:D17)</f>
        <v>31286842.83</v>
      </c>
      <c r="E19" s="85" t="n">
        <f aca="false">SUM(E16:E17)</f>
        <v>25432523.57</v>
      </c>
      <c r="F19" s="85" t="n">
        <f aca="false">SUM(F16:F17)</f>
        <v>5854319.26</v>
      </c>
    </row>
    <row r="20" customFormat="false" ht="15.75" hidden="false" customHeight="false" outlineLevel="0" collapsed="false">
      <c r="C20" s="82" t="s">
        <v>71</v>
      </c>
      <c r="D20" s="86"/>
      <c r="E20" s="61"/>
      <c r="F20" s="61"/>
    </row>
    <row r="21" customFormat="false" ht="15.75" hidden="false" customHeight="false" outlineLevel="0" collapsed="false">
      <c r="C21" s="82" t="s">
        <v>71</v>
      </c>
      <c r="D21" s="61"/>
      <c r="E21" s="61"/>
      <c r="F21" s="61"/>
    </row>
    <row r="22" customFormat="false" ht="15.75" hidden="false" customHeight="false" outlineLevel="0" collapsed="false">
      <c r="B22" s="11" t="s">
        <v>175</v>
      </c>
      <c r="C22" s="82" t="n">
        <v>14</v>
      </c>
      <c r="D22" s="61"/>
      <c r="E22" s="61"/>
      <c r="F22" s="61"/>
    </row>
    <row r="23" customFormat="false" ht="15.75" hidden="false" customHeight="false" outlineLevel="0" collapsed="false">
      <c r="B23" s="1" t="s">
        <v>176</v>
      </c>
      <c r="C23" s="82" t="s">
        <v>71</v>
      </c>
      <c r="D23" s="86" t="n">
        <v>86631.24</v>
      </c>
      <c r="E23" s="61" t="n">
        <v>83413.45</v>
      </c>
      <c r="F23" s="61" t="n">
        <f aca="false">D23-E23</f>
        <v>3217.79000000001</v>
      </c>
    </row>
    <row r="24" customFormat="false" ht="15.75" hidden="false" customHeight="false" outlineLevel="0" collapsed="false">
      <c r="C24" s="84" t="s">
        <v>169</v>
      </c>
      <c r="D24" s="61"/>
      <c r="E24" s="61"/>
      <c r="F24" s="61"/>
    </row>
    <row r="25" customFormat="false" ht="15.75" hidden="false" customHeight="false" outlineLevel="0" collapsed="false">
      <c r="B25" s="11" t="s">
        <v>177</v>
      </c>
      <c r="C25" s="82"/>
      <c r="D25" s="85" t="n">
        <f aca="false">SUM(D23:D24)</f>
        <v>86631.24</v>
      </c>
      <c r="E25" s="85" t="n">
        <f aca="false">SUM(E23:E24)</f>
        <v>83413.45</v>
      </c>
      <c r="F25" s="85" t="n">
        <f aca="false">SUM(F23:F24)</f>
        <v>3217.79000000001</v>
      </c>
    </row>
    <row r="26" customFormat="false" ht="15.75" hidden="false" customHeight="false" outlineLevel="0" collapsed="false">
      <c r="C26" s="82" t="s">
        <v>71</v>
      </c>
      <c r="D26" s="61"/>
      <c r="E26" s="61"/>
      <c r="F26" s="61"/>
    </row>
    <row r="27" customFormat="false" ht="15.75" hidden="false" customHeight="false" outlineLevel="0" collapsed="false">
      <c r="C27" s="82" t="s">
        <v>71</v>
      </c>
      <c r="D27" s="61"/>
      <c r="E27" s="61"/>
      <c r="F27" s="61"/>
    </row>
    <row r="28" customFormat="false" ht="15.75" hidden="false" customHeight="false" outlineLevel="0" collapsed="false">
      <c r="B28" s="11" t="s">
        <v>178</v>
      </c>
      <c r="C28" s="82" t="n">
        <v>15</v>
      </c>
      <c r="D28" s="61"/>
      <c r="E28" s="61"/>
      <c r="F28" s="61"/>
    </row>
    <row r="29" customFormat="false" ht="15.75" hidden="false" customHeight="false" outlineLevel="0" collapsed="false">
      <c r="B29" s="1" t="s">
        <v>179</v>
      </c>
      <c r="C29" s="82" t="s">
        <v>71</v>
      </c>
      <c r="D29" s="86" t="n">
        <v>30561178.6</v>
      </c>
      <c r="E29" s="61" t="n">
        <v>22961578.6</v>
      </c>
      <c r="F29" s="61" t="n">
        <f aca="false">D29-E29</f>
        <v>7599600</v>
      </c>
    </row>
    <row r="30" customFormat="false" ht="15.75" hidden="false" customHeight="false" outlineLevel="0" collapsed="false">
      <c r="B30" s="1" t="s">
        <v>180</v>
      </c>
      <c r="C30" s="82" t="s">
        <v>71</v>
      </c>
      <c r="D30" s="61" t="n">
        <v>620000</v>
      </c>
      <c r="E30" s="61" t="n">
        <v>365000</v>
      </c>
      <c r="F30" s="61" t="n">
        <f aca="false">D30-E30</f>
        <v>255000</v>
      </c>
    </row>
    <row r="31" customFormat="false" ht="15.75" hidden="false" customHeight="false" outlineLevel="0" collapsed="false">
      <c r="B31" s="1" t="s">
        <v>181</v>
      </c>
      <c r="C31" s="82"/>
      <c r="D31" s="61" t="n">
        <v>138900</v>
      </c>
      <c r="E31" s="61" t="n">
        <v>138900</v>
      </c>
      <c r="F31" s="61" t="n">
        <f aca="false">D31-E31</f>
        <v>0</v>
      </c>
    </row>
    <row r="32" customFormat="false" ht="15.75" hidden="true" customHeight="false" outlineLevel="0" collapsed="false">
      <c r="B32" s="1" t="s">
        <v>182</v>
      </c>
      <c r="C32" s="82"/>
      <c r="D32" s="61" t="n">
        <v>0</v>
      </c>
      <c r="E32" s="61" t="n">
        <v>0</v>
      </c>
      <c r="F32" s="61" t="n">
        <f aca="false">D32-E32</f>
        <v>0</v>
      </c>
    </row>
    <row r="33" customFormat="false" ht="15.75" hidden="false" customHeight="false" outlineLevel="0" collapsed="false">
      <c r="B33" s="1" t="s">
        <v>183</v>
      </c>
      <c r="C33" s="82" t="s">
        <v>71</v>
      </c>
      <c r="D33" s="61" t="n">
        <v>2158150.94</v>
      </c>
      <c r="E33" s="61" t="n">
        <v>1702335.94</v>
      </c>
      <c r="F33" s="61" t="n">
        <f aca="false">D33-E33</f>
        <v>455815</v>
      </c>
    </row>
    <row r="34" customFormat="false" ht="15.75" hidden="false" customHeight="false" outlineLevel="0" collapsed="false">
      <c r="B34" s="1" t="s">
        <v>184</v>
      </c>
      <c r="C34" s="82"/>
      <c r="D34" s="61" t="n">
        <v>72963.12</v>
      </c>
      <c r="E34" s="61" t="n">
        <v>52829.8</v>
      </c>
      <c r="F34" s="61" t="n">
        <f aca="false">D34-E34</f>
        <v>20133.32</v>
      </c>
    </row>
    <row r="35" customFormat="false" ht="15.75" hidden="false" customHeight="false" outlineLevel="0" collapsed="false">
      <c r="B35" s="1" t="s">
        <v>185</v>
      </c>
      <c r="C35" s="82"/>
      <c r="D35" s="61" t="n">
        <v>2826451.61</v>
      </c>
      <c r="E35" s="61" t="n">
        <v>2131451.61</v>
      </c>
      <c r="F35" s="61" t="n">
        <f aca="false">D35-E35</f>
        <v>695000</v>
      </c>
    </row>
    <row r="36" customFormat="false" ht="15.75" hidden="false" customHeight="false" outlineLevel="0" collapsed="false">
      <c r="B36" s="1" t="s">
        <v>186</v>
      </c>
      <c r="C36" s="82" t="s">
        <v>71</v>
      </c>
      <c r="D36" s="61" t="n">
        <v>1844847.53</v>
      </c>
      <c r="E36" s="61" t="n">
        <v>1388247.53</v>
      </c>
      <c r="F36" s="61" t="n">
        <f aca="false">D36-E36</f>
        <v>456600</v>
      </c>
    </row>
    <row r="37" customFormat="false" ht="15.75" hidden="false" customHeight="false" outlineLevel="0" collapsed="false">
      <c r="B37" s="1" t="s">
        <v>187</v>
      </c>
      <c r="C37" s="82"/>
      <c r="D37" s="61" t="n">
        <v>3480000</v>
      </c>
      <c r="E37" s="61" t="n">
        <v>2610000</v>
      </c>
      <c r="F37" s="61" t="n">
        <f aca="false">D37-E37</f>
        <v>870000</v>
      </c>
    </row>
    <row r="38" customFormat="false" ht="15.75" hidden="false" customHeight="false" outlineLevel="0" collapsed="false">
      <c r="B38" s="1" t="s">
        <v>188</v>
      </c>
      <c r="C38" s="82"/>
      <c r="D38" s="61" t="n">
        <v>70000</v>
      </c>
      <c r="E38" s="61" t="n">
        <v>70000</v>
      </c>
      <c r="F38" s="61" t="n">
        <f aca="false">D38-E38</f>
        <v>0</v>
      </c>
    </row>
    <row r="39" customFormat="false" ht="15.75" hidden="false" customHeight="false" outlineLevel="0" collapsed="false">
      <c r="B39" s="1" t="s">
        <v>189</v>
      </c>
      <c r="C39" s="82"/>
      <c r="D39" s="61" t="n">
        <v>205910</v>
      </c>
      <c r="E39" s="61" t="n">
        <v>183490</v>
      </c>
      <c r="F39" s="61" t="n">
        <f aca="false">D39-E39</f>
        <v>22420</v>
      </c>
    </row>
    <row r="40" customFormat="false" ht="15.75" hidden="false" customHeight="false" outlineLevel="0" collapsed="false">
      <c r="B40" s="1" t="s">
        <v>190</v>
      </c>
      <c r="C40" s="82"/>
      <c r="D40" s="61" t="n">
        <v>9414.4</v>
      </c>
      <c r="E40" s="61" t="n">
        <v>9414.4</v>
      </c>
      <c r="F40" s="61" t="n">
        <f aca="false">D40-E40</f>
        <v>0</v>
      </c>
    </row>
    <row r="41" customFormat="false" ht="15.75" hidden="false" customHeight="false" outlineLevel="0" collapsed="false">
      <c r="B41" s="1" t="s">
        <v>191</v>
      </c>
      <c r="C41" s="82" t="s">
        <v>71</v>
      </c>
      <c r="D41" s="61" t="n">
        <v>3126416.11</v>
      </c>
      <c r="E41" s="61" t="n">
        <v>2344812.09</v>
      </c>
      <c r="F41" s="61" t="n">
        <f aca="false">D41-E41</f>
        <v>781604.02</v>
      </c>
    </row>
    <row r="42" customFormat="false" ht="15.75" hidden="false" customHeight="false" outlineLevel="0" collapsed="false">
      <c r="B42" s="1" t="s">
        <v>192</v>
      </c>
      <c r="C42" s="82" t="s">
        <v>71</v>
      </c>
      <c r="D42" s="61" t="n">
        <v>13826173.62</v>
      </c>
      <c r="E42" s="61" t="n">
        <v>10369630.21</v>
      </c>
      <c r="F42" s="61" t="n">
        <f aca="false">D42-E42</f>
        <v>3456543.41</v>
      </c>
    </row>
    <row r="43" customFormat="false" ht="15.75" hidden="false" customHeight="false" outlineLevel="0" collapsed="false">
      <c r="B43" s="1" t="s">
        <v>193</v>
      </c>
      <c r="C43" s="82" t="s">
        <v>71</v>
      </c>
      <c r="D43" s="61" t="n">
        <v>1689000</v>
      </c>
      <c r="E43" s="61" t="n">
        <v>1541000</v>
      </c>
      <c r="F43" s="61" t="n">
        <f aca="false">D43-E43</f>
        <v>148000</v>
      </c>
    </row>
    <row r="44" customFormat="false" ht="15.75" hidden="false" customHeight="false" outlineLevel="0" collapsed="false">
      <c r="B44" s="1" t="s">
        <v>194</v>
      </c>
      <c r="C44" s="82" t="s">
        <v>71</v>
      </c>
      <c r="D44" s="61" t="n">
        <v>3118186.86</v>
      </c>
      <c r="E44" s="61" t="n">
        <v>2405626.1</v>
      </c>
      <c r="F44" s="61" t="n">
        <f aca="false">D44-E44</f>
        <v>712560.76</v>
      </c>
    </row>
    <row r="45" customFormat="false" ht="15.75" hidden="false" customHeight="false" outlineLevel="0" collapsed="false">
      <c r="B45" s="1" t="s">
        <v>195</v>
      </c>
      <c r="C45" s="82"/>
      <c r="D45" s="61" t="n">
        <v>0</v>
      </c>
      <c r="E45" s="61" t="n">
        <v>0</v>
      </c>
      <c r="F45" s="61" t="n">
        <f aca="false">D45-E45</f>
        <v>0</v>
      </c>
    </row>
    <row r="46" customFormat="false" ht="15.75" hidden="false" customHeight="false" outlineLevel="0" collapsed="false">
      <c r="B46" s="1" t="s">
        <v>196</v>
      </c>
      <c r="C46" s="82" t="s">
        <v>71</v>
      </c>
      <c r="D46" s="61" t="n">
        <v>15000</v>
      </c>
      <c r="E46" s="61" t="n">
        <v>15000</v>
      </c>
      <c r="F46" s="61" t="n">
        <f aca="false">D46-E46</f>
        <v>0</v>
      </c>
    </row>
    <row r="47" customFormat="false" ht="15.75" hidden="false" customHeight="false" outlineLevel="0" collapsed="false">
      <c r="B47" s="1" t="s">
        <v>197</v>
      </c>
      <c r="C47" s="82" t="s">
        <v>71</v>
      </c>
      <c r="D47" s="61" t="n">
        <v>996954.29</v>
      </c>
      <c r="E47" s="61" t="n">
        <v>1099078.62</v>
      </c>
      <c r="F47" s="61" t="n">
        <f aca="false">D47-E47</f>
        <v>-102124.33</v>
      </c>
    </row>
    <row r="48" customFormat="false" ht="15.75" hidden="false" customHeight="false" outlineLevel="0" collapsed="false">
      <c r="B48" s="1" t="s">
        <v>198</v>
      </c>
      <c r="C48" s="82" t="s">
        <v>71</v>
      </c>
      <c r="D48" s="61" t="n">
        <v>4237123.8</v>
      </c>
      <c r="E48" s="61" t="n">
        <v>3148204.23</v>
      </c>
      <c r="F48" s="61" t="n">
        <f aca="false">D48-E48</f>
        <v>1088919.57</v>
      </c>
    </row>
    <row r="49" customFormat="false" ht="15.75" hidden="false" customHeight="false" outlineLevel="0" collapsed="false">
      <c r="C49" s="84" t="s">
        <v>169</v>
      </c>
      <c r="D49" s="61"/>
      <c r="E49" s="61"/>
      <c r="F49" s="61"/>
    </row>
    <row r="50" customFormat="false" ht="15.75" hidden="false" customHeight="false" outlineLevel="0" collapsed="false">
      <c r="B50" s="11" t="s">
        <v>199</v>
      </c>
      <c r="C50" s="82"/>
      <c r="D50" s="85" t="n">
        <f aca="false">SUM(D29:D48)</f>
        <v>68996670.88</v>
      </c>
      <c r="E50" s="85" t="n">
        <f aca="false">SUM(E29:E48)</f>
        <v>52536599.13</v>
      </c>
      <c r="F50" s="85" t="n">
        <f aca="false">SUM(F29:F48)</f>
        <v>16460071.75</v>
      </c>
    </row>
    <row r="51" customFormat="false" ht="15.75" hidden="false" customHeight="false" outlineLevel="0" collapsed="false">
      <c r="C51" s="82" t="s">
        <v>71</v>
      </c>
      <c r="D51" s="61"/>
      <c r="E51" s="61"/>
      <c r="F51" s="61"/>
    </row>
    <row r="52" customFormat="false" ht="15.75" hidden="false" customHeight="false" outlineLevel="0" collapsed="false">
      <c r="C52" s="82" t="s">
        <v>71</v>
      </c>
      <c r="D52" s="86"/>
      <c r="E52" s="61"/>
      <c r="F52" s="61"/>
    </row>
    <row r="53" customFormat="false" ht="15.75" hidden="false" customHeight="false" outlineLevel="0" collapsed="false">
      <c r="B53" s="11" t="s">
        <v>200</v>
      </c>
      <c r="C53" s="82" t="n">
        <v>16</v>
      </c>
      <c r="D53" s="61"/>
      <c r="E53" s="61"/>
      <c r="F53" s="61"/>
    </row>
    <row r="54" customFormat="false" ht="15.75" hidden="false" customHeight="false" outlineLevel="0" collapsed="false">
      <c r="B54" s="1" t="s">
        <v>201</v>
      </c>
      <c r="C54" s="82" t="s">
        <v>71</v>
      </c>
      <c r="D54" s="60" t="n">
        <v>853150.02</v>
      </c>
      <c r="E54" s="61" t="n">
        <v>658706.07</v>
      </c>
      <c r="F54" s="61" t="n">
        <f aca="false">D54-E54</f>
        <v>194443.95</v>
      </c>
    </row>
    <row r="55" customFormat="false" ht="15.75" hidden="false" customHeight="false" outlineLevel="0" collapsed="false">
      <c r="B55" s="1" t="s">
        <v>202</v>
      </c>
      <c r="C55" s="82" t="s">
        <v>71</v>
      </c>
      <c r="D55" s="60" t="n">
        <v>842825.02</v>
      </c>
      <c r="E55" s="61" t="n">
        <v>715377.23</v>
      </c>
      <c r="F55" s="61" t="n">
        <f aca="false">D55-E55</f>
        <v>127447.79</v>
      </c>
    </row>
    <row r="56" customFormat="false" ht="15.75" hidden="false" customHeight="false" outlineLevel="0" collapsed="false">
      <c r="B56" s="1" t="s">
        <v>203</v>
      </c>
      <c r="C56" s="82" t="s">
        <v>71</v>
      </c>
      <c r="D56" s="2" t="n">
        <v>1143335.99</v>
      </c>
      <c r="E56" s="61" t="n">
        <v>868108.14</v>
      </c>
      <c r="F56" s="61" t="n">
        <f aca="false">D56-E56</f>
        <v>275227.85</v>
      </c>
    </row>
    <row r="57" customFormat="false" ht="15.75" hidden="false" customHeight="false" outlineLevel="0" collapsed="false">
      <c r="B57" s="1" t="s">
        <v>204</v>
      </c>
      <c r="C57" s="82" t="s">
        <v>71</v>
      </c>
      <c r="D57" s="60" t="n">
        <v>33439.95</v>
      </c>
      <c r="E57" s="61" t="n">
        <v>24566.82</v>
      </c>
      <c r="F57" s="61" t="n">
        <f aca="false">D57-E57</f>
        <v>8873.13</v>
      </c>
    </row>
    <row r="58" customFormat="false" ht="15.75" hidden="false" customHeight="false" outlineLevel="0" collapsed="false">
      <c r="B58" s="1" t="s">
        <v>205</v>
      </c>
      <c r="C58" s="82" t="s">
        <v>71</v>
      </c>
      <c r="D58" s="60" t="n">
        <v>44368</v>
      </c>
      <c r="E58" s="61" t="n">
        <v>33276</v>
      </c>
      <c r="F58" s="61" t="n">
        <f aca="false">D58-E58</f>
        <v>11092</v>
      </c>
    </row>
    <row r="59" customFormat="false" ht="15.75" hidden="false" customHeight="false" outlineLevel="0" collapsed="false">
      <c r="B59" s="1" t="s">
        <v>206</v>
      </c>
      <c r="C59" s="82" t="s">
        <v>71</v>
      </c>
      <c r="D59" s="60" t="n">
        <v>18857.16</v>
      </c>
      <c r="E59" s="61" t="n">
        <v>14142.87</v>
      </c>
      <c r="F59" s="61" t="n">
        <f aca="false">D59-E59</f>
        <v>4714.29</v>
      </c>
    </row>
    <row r="60" customFormat="false" ht="15.75" hidden="true" customHeight="false" outlineLevel="0" collapsed="false">
      <c r="B60" s="1" t="s">
        <v>207</v>
      </c>
      <c r="C60" s="82"/>
      <c r="D60" s="60" t="n">
        <v>0</v>
      </c>
      <c r="E60" s="61" t="n">
        <v>0</v>
      </c>
      <c r="F60" s="61" t="n">
        <f aca="false">D60-E60</f>
        <v>0</v>
      </c>
    </row>
    <row r="61" customFormat="false" ht="15.75" hidden="false" customHeight="false" outlineLevel="0" collapsed="false">
      <c r="B61" s="1" t="s">
        <v>208</v>
      </c>
      <c r="C61" s="82" t="s">
        <v>71</v>
      </c>
      <c r="D61" s="60" t="n">
        <v>9030.53</v>
      </c>
      <c r="E61" s="61" t="n">
        <v>9030.53</v>
      </c>
      <c r="F61" s="61" t="n">
        <f aca="false">D61-E61</f>
        <v>0</v>
      </c>
    </row>
    <row r="62" customFormat="false" ht="15.75" hidden="false" customHeight="false" outlineLevel="0" collapsed="false">
      <c r="B62" s="1" t="s">
        <v>209</v>
      </c>
      <c r="C62" s="82"/>
      <c r="D62" s="60" t="n">
        <v>273425</v>
      </c>
      <c r="E62" s="61" t="n">
        <v>265785</v>
      </c>
      <c r="F62" s="61" t="n">
        <f aca="false">D62-E62</f>
        <v>7640</v>
      </c>
    </row>
    <row r="63" customFormat="false" ht="15.75" hidden="false" customHeight="false" outlineLevel="0" collapsed="false">
      <c r="B63" s="1" t="s">
        <v>210</v>
      </c>
      <c r="C63" s="82"/>
      <c r="D63" s="60" t="n">
        <v>17340</v>
      </c>
      <c r="E63" s="61" t="n">
        <v>4200</v>
      </c>
      <c r="F63" s="61" t="n">
        <f aca="false">D63-E63</f>
        <v>13140</v>
      </c>
    </row>
    <row r="64" customFormat="false" ht="15.75" hidden="false" customHeight="false" outlineLevel="0" collapsed="false">
      <c r="B64" s="1" t="s">
        <v>211</v>
      </c>
      <c r="C64" s="82"/>
      <c r="D64" s="60" t="n">
        <v>564</v>
      </c>
      <c r="E64" s="61" t="n">
        <v>450</v>
      </c>
      <c r="F64" s="61" t="n">
        <f aca="false">D64-E64</f>
        <v>114</v>
      </c>
    </row>
    <row r="65" customFormat="false" ht="15" hidden="false" customHeight="false" outlineLevel="0" collapsed="false">
      <c r="B65" s="1" t="s">
        <v>212</v>
      </c>
      <c r="D65" s="2" t="n">
        <v>941252.96</v>
      </c>
      <c r="E65" s="2" t="n">
        <v>705939.72</v>
      </c>
      <c r="F65" s="2" t="n">
        <f aca="false">D65-E65</f>
        <v>235313.24</v>
      </c>
    </row>
    <row r="66" customFormat="false" ht="15" hidden="false" customHeight="false" outlineLevel="0" collapsed="false">
      <c r="B66" s="1" t="s">
        <v>213</v>
      </c>
      <c r="D66" s="2" t="n">
        <v>0</v>
      </c>
      <c r="E66" s="2" t="n">
        <v>0</v>
      </c>
      <c r="F66" s="2" t="n">
        <f aca="false">D66-E66</f>
        <v>0</v>
      </c>
    </row>
    <row r="67" customFormat="false" ht="15.75" hidden="false" customHeight="false" outlineLevel="0" collapsed="false">
      <c r="B67" s="1" t="s">
        <v>214</v>
      </c>
      <c r="C67" s="82"/>
      <c r="D67" s="61" t="n">
        <v>195402.24</v>
      </c>
      <c r="E67" s="61" t="n">
        <v>146551.68</v>
      </c>
      <c r="F67" s="61" t="n">
        <f aca="false">D67-E67</f>
        <v>48850.56</v>
      </c>
    </row>
    <row r="68" customFormat="false" ht="15.75" hidden="false" customHeight="false" outlineLevel="0" collapsed="false">
      <c r="B68" s="1" t="s">
        <v>215</v>
      </c>
      <c r="C68" s="82" t="s">
        <v>71</v>
      </c>
      <c r="D68" s="61" t="n">
        <v>2620372.06</v>
      </c>
      <c r="E68" s="61" t="n">
        <v>1994520.02</v>
      </c>
      <c r="F68" s="61" t="n">
        <f aca="false">D68-E68</f>
        <v>625852.04</v>
      </c>
    </row>
    <row r="69" customFormat="false" ht="15.75" hidden="false" customHeight="false" outlineLevel="0" collapsed="false">
      <c r="B69" s="1" t="s">
        <v>216</v>
      </c>
      <c r="C69" s="82"/>
      <c r="D69" s="61" t="n">
        <v>489700</v>
      </c>
      <c r="E69" s="61" t="n">
        <v>0</v>
      </c>
      <c r="F69" s="61" t="n">
        <f aca="false">D69-E69</f>
        <v>489700</v>
      </c>
    </row>
    <row r="70" customFormat="false" ht="15.75" hidden="false" customHeight="false" outlineLevel="0" collapsed="false">
      <c r="B70" s="1" t="s">
        <v>217</v>
      </c>
      <c r="C70" s="82" t="s">
        <v>71</v>
      </c>
      <c r="D70" s="61" t="n">
        <v>197079.82</v>
      </c>
      <c r="E70" s="61" t="n">
        <v>192643.95</v>
      </c>
      <c r="F70" s="61" t="n">
        <f aca="false">D70-E70</f>
        <v>4435.87</v>
      </c>
    </row>
    <row r="71" customFormat="false" ht="15.75" hidden="false" customHeight="false" outlineLevel="0" collapsed="false">
      <c r="B71" s="1" t="s">
        <v>218</v>
      </c>
      <c r="C71" s="82"/>
      <c r="D71" s="61" t="n">
        <v>871978.7</v>
      </c>
      <c r="E71" s="61" t="n">
        <v>871978.7</v>
      </c>
      <c r="F71" s="61" t="n">
        <f aca="false">D71-E71</f>
        <v>0</v>
      </c>
    </row>
    <row r="72" customFormat="false" ht="15.75" hidden="true" customHeight="false" outlineLevel="0" collapsed="false">
      <c r="B72" s="1" t="s">
        <v>219</v>
      </c>
      <c r="C72" s="82"/>
      <c r="D72" s="61" t="n">
        <v>0</v>
      </c>
      <c r="E72" s="61" t="n">
        <v>0</v>
      </c>
      <c r="F72" s="61" t="n">
        <f aca="false">D72-E72</f>
        <v>0</v>
      </c>
    </row>
    <row r="73" customFormat="false" ht="15.75" hidden="true" customHeight="false" outlineLevel="0" collapsed="false">
      <c r="B73" s="1" t="s">
        <v>220</v>
      </c>
      <c r="C73" s="82" t="s">
        <v>71</v>
      </c>
      <c r="D73" s="61" t="n">
        <v>0</v>
      </c>
      <c r="E73" s="61" t="n">
        <v>0</v>
      </c>
      <c r="F73" s="61" t="n">
        <f aca="false">D73-E73</f>
        <v>0</v>
      </c>
    </row>
    <row r="74" customFormat="false" ht="15.75" hidden="false" customHeight="false" outlineLevel="0" collapsed="false">
      <c r="B74" s="1" t="s">
        <v>221</v>
      </c>
      <c r="C74" s="82" t="s">
        <v>71</v>
      </c>
      <c r="D74" s="61" t="n">
        <v>1500.3</v>
      </c>
      <c r="E74" s="61" t="n">
        <v>1150</v>
      </c>
      <c r="F74" s="61" t="n">
        <f aca="false">D74-E74</f>
        <v>350.3</v>
      </c>
    </row>
    <row r="75" customFormat="false" ht="15.75" hidden="false" customHeight="false" outlineLevel="0" collapsed="false">
      <c r="B75" s="1" t="s">
        <v>222</v>
      </c>
      <c r="C75" s="82"/>
      <c r="D75" s="61" t="n">
        <v>205910</v>
      </c>
      <c r="E75" s="61" t="n">
        <v>205910</v>
      </c>
      <c r="F75" s="61" t="n">
        <f aca="false">D75-E75</f>
        <v>0</v>
      </c>
    </row>
    <row r="76" customFormat="false" ht="15.75" hidden="false" customHeight="false" outlineLevel="0" collapsed="false">
      <c r="B76" s="1" t="s">
        <v>223</v>
      </c>
      <c r="C76" s="82"/>
      <c r="D76" s="61" t="n">
        <v>0</v>
      </c>
      <c r="E76" s="61" t="n">
        <v>0</v>
      </c>
      <c r="F76" s="61" t="n">
        <f aca="false">D76-E76</f>
        <v>0</v>
      </c>
    </row>
    <row r="77" customFormat="false" ht="15.75" hidden="false" customHeight="false" outlineLevel="0" collapsed="false">
      <c r="B77" s="1" t="s">
        <v>224</v>
      </c>
      <c r="C77" s="82"/>
      <c r="D77" s="61" t="n">
        <v>70000</v>
      </c>
      <c r="E77" s="61" t="n">
        <v>70000</v>
      </c>
      <c r="F77" s="61" t="n">
        <f aca="false">D77-E77</f>
        <v>0</v>
      </c>
    </row>
    <row r="78" customFormat="false" ht="15.75" hidden="false" customHeight="false" outlineLevel="0" collapsed="false">
      <c r="B78" s="1" t="s">
        <v>225</v>
      </c>
      <c r="C78" s="82" t="s">
        <v>71</v>
      </c>
      <c r="D78" s="61" t="n">
        <v>3601836.4</v>
      </c>
      <c r="E78" s="61" t="n">
        <v>3119246.44</v>
      </c>
      <c r="F78" s="61" t="n">
        <f aca="false">D78-E78</f>
        <v>482589.96</v>
      </c>
    </row>
    <row r="79" customFormat="false" ht="15.75" hidden="false" customHeight="false" outlineLevel="0" collapsed="false">
      <c r="B79" s="1" t="s">
        <v>226</v>
      </c>
      <c r="C79" s="82" t="s">
        <v>71</v>
      </c>
      <c r="D79" s="61" t="n">
        <v>3110612.1</v>
      </c>
      <c r="E79" s="61" t="n">
        <v>3142247.75</v>
      </c>
      <c r="F79" s="61" t="n">
        <f aca="false">D79-E79</f>
        <v>-31635.6499999999</v>
      </c>
    </row>
    <row r="80" customFormat="false" ht="15.75" hidden="true" customHeight="false" outlineLevel="0" collapsed="false">
      <c r="B80" s="1" t="s">
        <v>227</v>
      </c>
      <c r="C80" s="82"/>
      <c r="D80" s="61" t="n">
        <v>0</v>
      </c>
      <c r="E80" s="61" t="n">
        <v>0</v>
      </c>
      <c r="F80" s="61" t="n">
        <f aca="false">D80-E80</f>
        <v>0</v>
      </c>
    </row>
    <row r="81" customFormat="false" ht="12.75" hidden="false" customHeight="true" outlineLevel="0" collapsed="false">
      <c r="C81" s="84" t="s">
        <v>169</v>
      </c>
      <c r="D81" s="61"/>
      <c r="E81" s="61"/>
      <c r="F81" s="61"/>
    </row>
    <row r="82" customFormat="false" ht="15.75" hidden="false" customHeight="false" outlineLevel="0" collapsed="false">
      <c r="B82" s="11" t="s">
        <v>228</v>
      </c>
      <c r="C82" s="82" t="s">
        <v>71</v>
      </c>
      <c r="D82" s="85" t="n">
        <f aca="false">SUM(D54:D80)</f>
        <v>15541980.25</v>
      </c>
      <c r="E82" s="85" t="n">
        <f aca="false">SUM(E54:E80)</f>
        <v>13043830.92</v>
      </c>
      <c r="F82" s="85" t="n">
        <f aca="false">SUM(F54:F80)</f>
        <v>2498149.33</v>
      </c>
    </row>
    <row r="83" customFormat="false" ht="15.75" hidden="false" customHeight="false" outlineLevel="0" collapsed="false">
      <c r="C83" s="82" t="s">
        <v>71</v>
      </c>
      <c r="D83" s="61"/>
      <c r="E83" s="61"/>
      <c r="F83" s="61"/>
    </row>
    <row r="84" customFormat="false" ht="15.75" hidden="false" customHeight="false" outlineLevel="0" collapsed="false">
      <c r="C84" s="82" t="s">
        <v>71</v>
      </c>
      <c r="D84" s="61"/>
      <c r="E84" s="61"/>
      <c r="F84" s="61"/>
    </row>
    <row r="85" customFormat="false" ht="15.75" hidden="false" customHeight="false" outlineLevel="0" collapsed="false">
      <c r="B85" s="11" t="s">
        <v>229</v>
      </c>
      <c r="C85" s="82" t="n">
        <v>17</v>
      </c>
      <c r="D85" s="61"/>
      <c r="E85" s="61"/>
      <c r="F85" s="61"/>
    </row>
    <row r="86" customFormat="false" ht="15.75" hidden="false" customHeight="false" outlineLevel="0" collapsed="false">
      <c r="B86" s="1" t="s">
        <v>230</v>
      </c>
      <c r="C86" s="82" t="s">
        <v>71</v>
      </c>
      <c r="D86" s="86" t="n">
        <v>488349.38</v>
      </c>
      <c r="E86" s="61" t="n">
        <v>407356.28</v>
      </c>
      <c r="F86" s="61" t="n">
        <f aca="false">D86-E86</f>
        <v>80993.1</v>
      </c>
    </row>
    <row r="87" customFormat="false" ht="15.75" hidden="false" customHeight="false" outlineLevel="0" collapsed="false">
      <c r="B87" s="1" t="s">
        <v>231</v>
      </c>
      <c r="C87" s="82"/>
      <c r="D87" s="86" t="n">
        <v>11328</v>
      </c>
      <c r="E87" s="61" t="n">
        <v>11328</v>
      </c>
      <c r="F87" s="61" t="n">
        <f aca="false">D87-E87</f>
        <v>0</v>
      </c>
    </row>
    <row r="88" customFormat="false" ht="15.75" hidden="true" customHeight="false" outlineLevel="0" collapsed="false">
      <c r="B88" s="1" t="s">
        <v>232</v>
      </c>
      <c r="C88" s="82" t="s">
        <v>71</v>
      </c>
      <c r="D88" s="86" t="n">
        <v>0</v>
      </c>
      <c r="E88" s="61" t="n">
        <v>0</v>
      </c>
      <c r="F88" s="61" t="n">
        <f aca="false">D88-E88</f>
        <v>0</v>
      </c>
    </row>
    <row r="89" customFormat="false" ht="15.75" hidden="false" customHeight="false" outlineLevel="0" collapsed="false">
      <c r="B89" s="1" t="s">
        <v>233</v>
      </c>
      <c r="C89" s="82" t="s">
        <v>71</v>
      </c>
      <c r="D89" s="86" t="n">
        <v>78206.71</v>
      </c>
      <c r="E89" s="61" t="n">
        <v>44561.29</v>
      </c>
      <c r="F89" s="61" t="n">
        <f aca="false">D89-E89</f>
        <v>33645.42</v>
      </c>
    </row>
    <row r="90" customFormat="false" ht="15.75" hidden="true" customHeight="false" outlineLevel="0" collapsed="false">
      <c r="B90" s="1" t="s">
        <v>234</v>
      </c>
      <c r="C90" s="82"/>
      <c r="D90" s="86" t="n">
        <v>0</v>
      </c>
      <c r="E90" s="61" t="n">
        <v>0</v>
      </c>
      <c r="F90" s="61" t="n">
        <f aca="false">D90-E90</f>
        <v>0</v>
      </c>
    </row>
    <row r="91" customFormat="false" ht="15.75" hidden="true" customHeight="false" outlineLevel="0" collapsed="false">
      <c r="B91" s="1" t="s">
        <v>235</v>
      </c>
      <c r="C91" s="82" t="s">
        <v>71</v>
      </c>
      <c r="D91" s="86" t="n">
        <v>0</v>
      </c>
      <c r="E91" s="61" t="n">
        <v>0</v>
      </c>
      <c r="F91" s="61" t="n">
        <f aca="false">D91-E91</f>
        <v>0</v>
      </c>
    </row>
    <row r="92" customFormat="false" ht="15.75" hidden="false" customHeight="false" outlineLevel="0" collapsed="false">
      <c r="B92" s="1" t="s">
        <v>236</v>
      </c>
      <c r="C92" s="82" t="s">
        <v>71</v>
      </c>
      <c r="D92" s="86" t="n">
        <v>2564882.8</v>
      </c>
      <c r="E92" s="61" t="n">
        <v>1922822.8</v>
      </c>
      <c r="F92" s="61" t="n">
        <f aca="false">D92-E92</f>
        <v>642060</v>
      </c>
    </row>
    <row r="93" customFormat="false" ht="15.75" hidden="true" customHeight="false" outlineLevel="0" collapsed="false">
      <c r="B93" s="1" t="s">
        <v>237</v>
      </c>
      <c r="C93" s="82"/>
      <c r="D93" s="86" t="n">
        <v>0</v>
      </c>
      <c r="E93" s="61" t="n">
        <v>0</v>
      </c>
      <c r="F93" s="61" t="n">
        <f aca="false">D93-E93</f>
        <v>0</v>
      </c>
    </row>
    <row r="94" customFormat="false" ht="15.75" hidden="false" customHeight="false" outlineLevel="0" collapsed="false">
      <c r="B94" s="1" t="s">
        <v>238</v>
      </c>
      <c r="C94" s="82"/>
      <c r="D94" s="86" t="n">
        <v>318999.96</v>
      </c>
      <c r="E94" s="61" t="n">
        <v>0</v>
      </c>
      <c r="F94" s="61" t="n">
        <f aca="false">D94-E94</f>
        <v>318999.96</v>
      </c>
    </row>
    <row r="95" customFormat="false" ht="15.75" hidden="false" customHeight="false" outlineLevel="0" collapsed="false">
      <c r="B95" s="1" t="s">
        <v>239</v>
      </c>
      <c r="C95" s="82" t="s">
        <v>71</v>
      </c>
      <c r="D95" s="86" t="n">
        <v>1646.55</v>
      </c>
      <c r="E95" s="61" t="n">
        <v>1646.55</v>
      </c>
      <c r="F95" s="61" t="n">
        <f aca="false">D95-E95</f>
        <v>0</v>
      </c>
    </row>
    <row r="96" customFormat="false" ht="15.75" hidden="false" customHeight="false" outlineLevel="0" collapsed="false">
      <c r="B96" s="1" t="s">
        <v>240</v>
      </c>
      <c r="C96" s="82" t="s">
        <v>71</v>
      </c>
      <c r="D96" s="86" t="n">
        <v>137024.57</v>
      </c>
      <c r="E96" s="61" t="n">
        <v>94363.88</v>
      </c>
      <c r="F96" s="61" t="n">
        <f aca="false">D96-E96</f>
        <v>42660.69</v>
      </c>
    </row>
    <row r="97" customFormat="false" ht="15.75" hidden="false" customHeight="false" outlineLevel="0" collapsed="false">
      <c r="B97" s="1" t="s">
        <v>241</v>
      </c>
      <c r="C97" s="82" t="s">
        <v>71</v>
      </c>
      <c r="D97" s="86" t="n">
        <v>38751.66</v>
      </c>
      <c r="E97" s="61" t="n">
        <v>38751.66</v>
      </c>
      <c r="F97" s="61" t="n">
        <f aca="false">D97-E97</f>
        <v>0</v>
      </c>
    </row>
    <row r="98" customFormat="false" ht="15.75" hidden="false" customHeight="false" outlineLevel="0" collapsed="false">
      <c r="B98" s="1" t="s">
        <v>242</v>
      </c>
      <c r="C98" s="82" t="s">
        <v>71</v>
      </c>
      <c r="D98" s="86" t="n">
        <v>148876.23</v>
      </c>
      <c r="E98" s="61" t="n">
        <v>148876.23</v>
      </c>
      <c r="F98" s="61" t="n">
        <f aca="false">D98-E98</f>
        <v>0</v>
      </c>
    </row>
    <row r="99" customFormat="false" ht="15.75" hidden="false" customHeight="false" outlineLevel="0" collapsed="false">
      <c r="B99" s="1" t="s">
        <v>243</v>
      </c>
      <c r="C99" s="82" t="s">
        <v>71</v>
      </c>
      <c r="D99" s="2" t="n">
        <v>310610.25</v>
      </c>
      <c r="E99" s="61" t="n">
        <v>268180.71</v>
      </c>
      <c r="F99" s="61" t="n">
        <f aca="false">D99-E99</f>
        <v>42429.54</v>
      </c>
    </row>
    <row r="100" customFormat="false" ht="15.75" hidden="false" customHeight="false" outlineLevel="0" collapsed="false">
      <c r="B100" s="1" t="s">
        <v>244</v>
      </c>
      <c r="C100" s="82" t="s">
        <v>71</v>
      </c>
      <c r="D100" s="86" t="n">
        <v>2114216.53</v>
      </c>
      <c r="E100" s="61" t="n">
        <v>1562488.34</v>
      </c>
      <c r="F100" s="61" t="n">
        <f aca="false">D100-E100</f>
        <v>551728.19</v>
      </c>
    </row>
    <row r="101" customFormat="false" ht="15.75" hidden="false" customHeight="false" outlineLevel="0" collapsed="false">
      <c r="B101" s="1" t="s">
        <v>245</v>
      </c>
      <c r="C101" s="82" t="s">
        <v>71</v>
      </c>
      <c r="D101" s="86" t="n">
        <v>1378143.43</v>
      </c>
      <c r="E101" s="61" t="n">
        <v>971390.19</v>
      </c>
      <c r="F101" s="61" t="n">
        <f aca="false">D101-E101</f>
        <v>406753.24</v>
      </c>
    </row>
    <row r="102" customFormat="false" ht="15.75" hidden="false" customHeight="false" outlineLevel="0" collapsed="false">
      <c r="B102" s="1" t="s">
        <v>246</v>
      </c>
      <c r="C102" s="82"/>
      <c r="D102" s="86" t="n">
        <v>66921.8</v>
      </c>
      <c r="E102" s="61" t="n">
        <v>50191.35</v>
      </c>
      <c r="F102" s="61" t="n">
        <f aca="false">D102-E102</f>
        <v>16730.45</v>
      </c>
    </row>
    <row r="103" customFormat="false" ht="15.75" hidden="false" customHeight="false" outlineLevel="0" collapsed="false">
      <c r="B103" s="1" t="s">
        <v>247</v>
      </c>
      <c r="C103" s="82" t="s">
        <v>71</v>
      </c>
      <c r="D103" s="86" t="n">
        <v>182500.03</v>
      </c>
      <c r="E103" s="61" t="n">
        <v>164400.91</v>
      </c>
      <c r="F103" s="61" t="n">
        <f aca="false">D103-E103</f>
        <v>18099.12</v>
      </c>
    </row>
    <row r="104" customFormat="false" ht="15.75" hidden="false" customHeight="false" outlineLevel="0" collapsed="false">
      <c r="C104" s="84" t="s">
        <v>169</v>
      </c>
      <c r="D104" s="61"/>
      <c r="E104" s="61"/>
      <c r="F104" s="61"/>
    </row>
    <row r="105" customFormat="false" ht="15.75" hidden="false" customHeight="false" outlineLevel="0" collapsed="false">
      <c r="B105" s="11" t="s">
        <v>248</v>
      </c>
      <c r="C105" s="82" t="s">
        <v>71</v>
      </c>
      <c r="D105" s="85" t="n">
        <f aca="false">SUM(D86:D103)</f>
        <v>7840457.9</v>
      </c>
      <c r="E105" s="85" t="n">
        <f aca="false">SUM(E86:E103)</f>
        <v>5686358.19</v>
      </c>
      <c r="F105" s="85" t="n">
        <f aca="false">SUM(F86:F103)</f>
        <v>2154099.71</v>
      </c>
    </row>
    <row r="106" customFormat="false" ht="15.75" hidden="false" customHeight="false" outlineLevel="0" collapsed="false">
      <c r="C106" s="82" t="s">
        <v>71</v>
      </c>
      <c r="D106" s="61"/>
      <c r="E106" s="24"/>
      <c r="F106" s="61"/>
    </row>
    <row r="107" customFormat="false" ht="15.75" hidden="false" customHeight="false" outlineLevel="0" collapsed="false">
      <c r="C107" s="82" t="s">
        <v>71</v>
      </c>
      <c r="D107" s="86"/>
      <c r="E107" s="61"/>
      <c r="F107" s="61"/>
    </row>
    <row r="108" customFormat="false" ht="15.75" hidden="false" customHeight="false" outlineLevel="0" collapsed="false">
      <c r="B108" s="11" t="s">
        <v>249</v>
      </c>
      <c r="C108" s="82" t="n">
        <v>18</v>
      </c>
      <c r="D108" s="61"/>
      <c r="E108" s="61"/>
      <c r="F108" s="61"/>
    </row>
    <row r="109" customFormat="false" ht="15.75" hidden="true" customHeight="false" outlineLevel="0" collapsed="false">
      <c r="B109" s="1" t="s">
        <v>250</v>
      </c>
      <c r="C109" s="82" t="s">
        <v>71</v>
      </c>
      <c r="D109" s="60" t="n">
        <v>0</v>
      </c>
      <c r="E109" s="61" t="n">
        <v>0</v>
      </c>
      <c r="F109" s="61" t="n">
        <f aca="false">D109-E109</f>
        <v>0</v>
      </c>
    </row>
    <row r="110" customFormat="false" ht="15.75" hidden="false" customHeight="false" outlineLevel="0" collapsed="false">
      <c r="B110" s="1" t="s">
        <v>251</v>
      </c>
      <c r="C110" s="82"/>
      <c r="D110" s="60" t="n">
        <v>163937.4</v>
      </c>
      <c r="E110" s="61" t="n">
        <v>148090</v>
      </c>
      <c r="F110" s="61" t="n">
        <f aca="false">D110-E110</f>
        <v>15847.4</v>
      </c>
    </row>
    <row r="111" customFormat="false" ht="15.75" hidden="false" customHeight="false" outlineLevel="0" collapsed="false">
      <c r="B111" s="1" t="s">
        <v>252</v>
      </c>
      <c r="C111" s="82"/>
      <c r="D111" s="60" t="n">
        <v>1500000000</v>
      </c>
      <c r="E111" s="61" t="n">
        <v>1500000000</v>
      </c>
      <c r="F111" s="61" t="n">
        <f aca="false">D111-E111</f>
        <v>0</v>
      </c>
    </row>
    <row r="112" customFormat="false" ht="15.75" hidden="false" customHeight="false" outlineLevel="0" collapsed="false">
      <c r="B112" s="1" t="s">
        <v>253</v>
      </c>
      <c r="C112" s="82"/>
      <c r="D112" s="60" t="n">
        <v>19892917.91</v>
      </c>
      <c r="E112" s="61" t="n">
        <v>12435009.47</v>
      </c>
      <c r="F112" s="61" t="n">
        <f aca="false">D112-E112</f>
        <v>7457908.44</v>
      </c>
    </row>
    <row r="113" customFormat="false" ht="15.75" hidden="false" customHeight="false" outlineLevel="0" collapsed="false">
      <c r="B113" s="1" t="s">
        <v>254</v>
      </c>
      <c r="C113" s="82"/>
      <c r="D113" s="60" t="n">
        <v>1469303.48</v>
      </c>
      <c r="E113" s="61" t="n">
        <v>1012520</v>
      </c>
      <c r="F113" s="61" t="n">
        <f aca="false">D113-E113</f>
        <v>456783.48</v>
      </c>
    </row>
    <row r="114" customFormat="false" ht="15.75" hidden="false" customHeight="false" outlineLevel="0" collapsed="false">
      <c r="B114" s="1" t="s">
        <v>255</v>
      </c>
      <c r="C114" s="82"/>
      <c r="D114" s="60" t="n">
        <f aca="false">167421.35+88938.5</f>
        <v>256359.85</v>
      </c>
      <c r="E114" s="61" t="n">
        <v>256359.85</v>
      </c>
      <c r="F114" s="61" t="n">
        <f aca="false">D114-E114</f>
        <v>0</v>
      </c>
    </row>
    <row r="115" customFormat="false" ht="15.75" hidden="false" customHeight="false" outlineLevel="0" collapsed="false">
      <c r="B115" s="1" t="s">
        <v>256</v>
      </c>
      <c r="C115" s="82"/>
      <c r="D115" s="60" t="n">
        <v>182400</v>
      </c>
      <c r="E115" s="61" t="n">
        <v>0</v>
      </c>
      <c r="F115" s="61" t="n">
        <f aca="false">D115-E115</f>
        <v>182400</v>
      </c>
    </row>
    <row r="116" customFormat="false" ht="15.75" hidden="true" customHeight="false" outlineLevel="0" collapsed="false">
      <c r="B116" s="1" t="s">
        <v>257</v>
      </c>
      <c r="C116" s="82"/>
      <c r="D116" s="61" t="n">
        <v>0</v>
      </c>
      <c r="E116" s="61" t="n">
        <v>0</v>
      </c>
      <c r="F116" s="61" t="n">
        <f aca="false">D116-E116</f>
        <v>0</v>
      </c>
    </row>
    <row r="117" customFormat="false" ht="15.75" hidden="false" customHeight="false" outlineLevel="0" collapsed="false">
      <c r="C117" s="84" t="s">
        <v>169</v>
      </c>
      <c r="D117" s="61"/>
      <c r="E117" s="61"/>
      <c r="F117" s="61"/>
    </row>
    <row r="118" customFormat="false" ht="15.75" hidden="false" customHeight="false" outlineLevel="0" collapsed="false">
      <c r="B118" s="11" t="s">
        <v>258</v>
      </c>
      <c r="C118" s="82" t="s">
        <v>71</v>
      </c>
      <c r="D118" s="85" t="n">
        <f aca="false">SUM(D109:D117)</f>
        <v>1521964918.64</v>
      </c>
      <c r="E118" s="85" t="n">
        <f aca="false">SUM(E109:E117)</f>
        <v>1513851979.32</v>
      </c>
      <c r="F118" s="85" t="n">
        <f aca="false">SUM(F109:F117)</f>
        <v>8112939.32</v>
      </c>
    </row>
    <row r="119" customFormat="false" ht="15.75" hidden="false" customHeight="false" outlineLevel="0" collapsed="false">
      <c r="C119" s="82" t="s">
        <v>71</v>
      </c>
      <c r="D119" s="61"/>
      <c r="E119" s="61"/>
      <c r="F119" s="61"/>
    </row>
    <row r="120" customFormat="false" ht="15.75" hidden="false" customHeight="false" outlineLevel="0" collapsed="false">
      <c r="C120" s="82" t="s">
        <v>71</v>
      </c>
      <c r="D120" s="61"/>
      <c r="E120" s="61"/>
      <c r="F120" s="61"/>
    </row>
    <row r="121" customFormat="false" ht="15.75" hidden="false" customHeight="false" outlineLevel="0" collapsed="false">
      <c r="B121" s="11" t="s">
        <v>259</v>
      </c>
      <c r="C121" s="82" t="n">
        <v>19</v>
      </c>
      <c r="D121" s="61"/>
      <c r="E121" s="61"/>
      <c r="F121" s="61"/>
    </row>
    <row r="122" customFormat="false" ht="15.75" hidden="false" customHeight="false" outlineLevel="0" collapsed="false">
      <c r="B122" s="1" t="s">
        <v>260</v>
      </c>
      <c r="C122" s="82" t="s">
        <v>71</v>
      </c>
      <c r="D122" s="86" t="n">
        <v>-24539560.15</v>
      </c>
      <c r="E122" s="61" t="n">
        <v>-22292467.63</v>
      </c>
      <c r="F122" s="61" t="n">
        <f aca="false">D122-E122</f>
        <v>-2247092.52</v>
      </c>
    </row>
    <row r="123" s="87" customFormat="true" ht="15.75" hidden="false" customHeight="false" outlineLevel="0" collapsed="false">
      <c r="B123" s="87" t="s">
        <v>260</v>
      </c>
      <c r="C123" s="88" t="s">
        <v>71</v>
      </c>
      <c r="D123" s="61" t="n">
        <v>26140435.62</v>
      </c>
      <c r="E123" s="61" t="n">
        <v>26140435.62</v>
      </c>
      <c r="F123" s="61" t="n">
        <f aca="false">D123-E123</f>
        <v>0</v>
      </c>
    </row>
    <row r="124" customFormat="false" ht="15.75" hidden="false" customHeight="false" outlineLevel="0" collapsed="false">
      <c r="C124" s="84" t="s">
        <v>169</v>
      </c>
      <c r="D124" s="61"/>
      <c r="E124" s="61"/>
      <c r="F124" s="61"/>
    </row>
    <row r="125" customFormat="false" ht="15.75" hidden="false" customHeight="false" outlineLevel="0" collapsed="false">
      <c r="B125" s="83" t="s">
        <v>261</v>
      </c>
      <c r="C125" s="82" t="s">
        <v>71</v>
      </c>
      <c r="D125" s="85" t="n">
        <f aca="false">SUM(D122:D123)</f>
        <v>1600875.47</v>
      </c>
      <c r="E125" s="85" t="n">
        <f aca="false">SUM(E122:E123)</f>
        <v>3847967.99</v>
      </c>
      <c r="F125" s="85" t="n">
        <f aca="false">SUM(F122:F123)</f>
        <v>-2247092.52</v>
      </c>
    </row>
    <row r="126" customFormat="false" ht="15.75" hidden="false" customHeight="false" outlineLevel="0" collapsed="false">
      <c r="C126" s="82" t="s">
        <v>71</v>
      </c>
      <c r="D126" s="61"/>
      <c r="E126" s="61"/>
      <c r="F126" s="61"/>
    </row>
    <row r="127" customFormat="false" ht="15.75" hidden="false" customHeight="false" outlineLevel="0" collapsed="false">
      <c r="C127" s="82"/>
      <c r="D127" s="86"/>
      <c r="E127" s="61"/>
      <c r="F127" s="61"/>
    </row>
    <row r="128" customFormat="false" ht="15.75" hidden="false" customHeight="false" outlineLevel="0" collapsed="false">
      <c r="C128" s="82"/>
      <c r="E128" s="61"/>
      <c r="F128" s="61"/>
    </row>
    <row r="129" customFormat="false" ht="15.75" hidden="false" customHeight="false" outlineLevel="0" collapsed="false">
      <c r="C129" s="82"/>
      <c r="D129" s="61"/>
      <c r="E129" s="61"/>
      <c r="F129" s="61"/>
    </row>
    <row r="130" customFormat="false" ht="15.75" hidden="false" customHeight="false" outlineLevel="0" collapsed="false">
      <c r="C130" s="82"/>
      <c r="D130" s="61"/>
      <c r="E130" s="61"/>
      <c r="F130" s="61"/>
    </row>
    <row r="131" customFormat="false" ht="15.75" hidden="false" customHeight="false" outlineLevel="0" collapsed="false">
      <c r="C131" s="82"/>
      <c r="D131" s="61"/>
      <c r="E131" s="61"/>
      <c r="F131" s="61"/>
    </row>
    <row r="132" customFormat="false" ht="15.75" hidden="false" customHeight="false" outlineLevel="0" collapsed="false">
      <c r="C132" s="82"/>
      <c r="D132" s="61"/>
      <c r="E132" s="61"/>
      <c r="F132" s="61"/>
    </row>
    <row r="133" customFormat="false" ht="15.75" hidden="false" customHeight="false" outlineLevel="0" collapsed="false">
      <c r="C133" s="82"/>
      <c r="D133" s="61"/>
      <c r="E133" s="61"/>
      <c r="F133" s="61"/>
    </row>
    <row r="134" customFormat="false" ht="15.75" hidden="false" customHeight="false" outlineLevel="0" collapsed="false">
      <c r="C134" s="82"/>
      <c r="D134" s="61"/>
      <c r="E134" s="61"/>
      <c r="F134" s="61"/>
    </row>
    <row r="135" customFormat="false" ht="15.75" hidden="false" customHeight="false" outlineLevel="0" collapsed="false">
      <c r="C135" s="82"/>
      <c r="D135" s="61"/>
      <c r="E135" s="61"/>
      <c r="F135" s="61"/>
    </row>
    <row r="136" customFormat="false" ht="15.75" hidden="false" customHeight="false" outlineLevel="0" collapsed="false">
      <c r="C136" s="82"/>
      <c r="D136" s="61"/>
      <c r="E136" s="61"/>
      <c r="F136" s="61"/>
    </row>
    <row r="137" customFormat="false" ht="15.75" hidden="false" customHeight="false" outlineLevel="0" collapsed="false">
      <c r="C137" s="82"/>
      <c r="D137" s="61"/>
      <c r="E137" s="61"/>
      <c r="F137" s="61"/>
    </row>
    <row r="138" customFormat="false" ht="15.75" hidden="false" customHeight="false" outlineLevel="0" collapsed="false">
      <c r="C138" s="82"/>
      <c r="D138" s="61"/>
      <c r="E138" s="61"/>
      <c r="F138" s="61"/>
    </row>
    <row r="139" customFormat="false" ht="15.75" hidden="false" customHeight="false" outlineLevel="0" collapsed="false">
      <c r="C139" s="82"/>
      <c r="D139" s="61"/>
      <c r="E139" s="61"/>
      <c r="F139" s="61"/>
    </row>
    <row r="140" customFormat="false" ht="15.75" hidden="false" customHeight="false" outlineLevel="0" collapsed="false">
      <c r="C140" s="82"/>
      <c r="D140" s="61"/>
      <c r="E140" s="61"/>
      <c r="F140" s="61"/>
    </row>
    <row r="141" customFormat="false" ht="15.75" hidden="false" customHeight="false" outlineLevel="0" collapsed="false">
      <c r="C141" s="82"/>
      <c r="D141" s="61"/>
      <c r="E141" s="61"/>
      <c r="F141" s="61"/>
    </row>
    <row r="142" customFormat="false" ht="15.75" hidden="false" customHeight="false" outlineLevel="0" collapsed="false">
      <c r="C142" s="82"/>
      <c r="D142" s="61"/>
      <c r="E142" s="61"/>
      <c r="F142" s="61"/>
    </row>
    <row r="143" customFormat="false" ht="15.75" hidden="false" customHeight="false" outlineLevel="0" collapsed="false">
      <c r="C143" s="82"/>
      <c r="D143" s="61"/>
      <c r="E143" s="61"/>
      <c r="F143" s="61"/>
    </row>
    <row r="144" customFormat="false" ht="15.75" hidden="false" customHeight="false" outlineLevel="0" collapsed="false">
      <c r="C144" s="82"/>
      <c r="D144" s="61"/>
      <c r="E144" s="61"/>
      <c r="F144" s="61"/>
    </row>
    <row r="145" customFormat="false" ht="15.75" hidden="false" customHeight="false" outlineLevel="0" collapsed="false">
      <c r="C145" s="82"/>
      <c r="D145" s="61"/>
      <c r="E145" s="61"/>
      <c r="F145" s="61"/>
    </row>
    <row r="146" customFormat="false" ht="15.75" hidden="false" customHeight="false" outlineLevel="0" collapsed="false">
      <c r="C146" s="82"/>
      <c r="D146" s="61"/>
      <c r="E146" s="61"/>
      <c r="F146" s="61"/>
    </row>
    <row r="147" customFormat="false" ht="15.75" hidden="false" customHeight="false" outlineLevel="0" collapsed="false">
      <c r="C147" s="82"/>
      <c r="D147" s="61"/>
      <c r="E147" s="61"/>
      <c r="F147" s="61"/>
    </row>
    <row r="148" customFormat="false" ht="15.75" hidden="false" customHeight="false" outlineLevel="0" collapsed="false">
      <c r="C148" s="82"/>
      <c r="D148" s="61"/>
      <c r="E148" s="61"/>
      <c r="F148" s="61"/>
    </row>
    <row r="149" customFormat="false" ht="15.75" hidden="false" customHeight="false" outlineLevel="0" collapsed="false">
      <c r="C149" s="82"/>
      <c r="D149" s="61"/>
      <c r="E149" s="61"/>
      <c r="F149" s="61"/>
    </row>
    <row r="150" customFormat="false" ht="15.75" hidden="false" customHeight="false" outlineLevel="0" collapsed="false">
      <c r="C150" s="82"/>
      <c r="D150" s="61"/>
      <c r="E150" s="61"/>
      <c r="F150" s="61"/>
    </row>
    <row r="151" customFormat="false" ht="15.75" hidden="false" customHeight="false" outlineLevel="0" collapsed="false">
      <c r="C151" s="82"/>
      <c r="D151" s="61"/>
      <c r="E151" s="61"/>
      <c r="F151" s="61"/>
    </row>
    <row r="152" customFormat="false" ht="15.75" hidden="false" customHeight="false" outlineLevel="0" collapsed="false">
      <c r="C152" s="82"/>
      <c r="D152" s="61"/>
      <c r="E152" s="61"/>
      <c r="F152" s="61"/>
    </row>
    <row r="153" customFormat="false" ht="15.75" hidden="false" customHeight="false" outlineLevel="0" collapsed="false">
      <c r="C153" s="82"/>
      <c r="D153" s="61"/>
      <c r="E153" s="61"/>
      <c r="F153" s="61"/>
    </row>
    <row r="154" customFormat="false" ht="15.75" hidden="false" customHeight="false" outlineLevel="0" collapsed="false">
      <c r="C154" s="82"/>
      <c r="D154" s="61"/>
      <c r="E154" s="61"/>
      <c r="F154" s="61"/>
    </row>
    <row r="155" customFormat="false" ht="15.75" hidden="false" customHeight="false" outlineLevel="0" collapsed="false">
      <c r="C155" s="82"/>
      <c r="D155" s="61"/>
      <c r="E155" s="61"/>
      <c r="F155" s="61"/>
    </row>
    <row r="156" customFormat="false" ht="15.75" hidden="false" customHeight="false" outlineLevel="0" collapsed="false">
      <c r="C156" s="82"/>
      <c r="D156" s="61"/>
      <c r="E156" s="61"/>
      <c r="F156" s="61"/>
    </row>
    <row r="157" customFormat="false" ht="15.75" hidden="false" customHeight="false" outlineLevel="0" collapsed="false">
      <c r="C157" s="82"/>
      <c r="D157" s="61"/>
      <c r="E157" s="61"/>
      <c r="F157" s="61"/>
    </row>
    <row r="158" customFormat="false" ht="15.75" hidden="false" customHeight="false" outlineLevel="0" collapsed="false">
      <c r="C158" s="82"/>
      <c r="D158" s="61"/>
      <c r="E158" s="61"/>
      <c r="F158" s="61"/>
    </row>
    <row r="159" customFormat="false" ht="15.75" hidden="false" customHeight="false" outlineLevel="0" collapsed="false">
      <c r="C159" s="82"/>
      <c r="D159" s="61"/>
      <c r="E159" s="61"/>
      <c r="F159" s="61"/>
    </row>
    <row r="160" customFormat="false" ht="15.75" hidden="false" customHeight="false" outlineLevel="0" collapsed="false">
      <c r="C160" s="82"/>
      <c r="D160" s="61"/>
      <c r="E160" s="61"/>
      <c r="F160" s="61"/>
    </row>
    <row r="161" customFormat="false" ht="15.75" hidden="false" customHeight="false" outlineLevel="0" collapsed="false">
      <c r="C161" s="82"/>
      <c r="D161" s="61"/>
      <c r="E161" s="61"/>
      <c r="F161" s="61"/>
    </row>
    <row r="162" customFormat="false" ht="15.75" hidden="false" customHeight="false" outlineLevel="0" collapsed="false">
      <c r="C162" s="82"/>
      <c r="D162" s="61"/>
      <c r="E162" s="61"/>
      <c r="F162" s="61"/>
    </row>
    <row r="163" customFormat="false" ht="15.75" hidden="false" customHeight="false" outlineLevel="0" collapsed="false">
      <c r="C163" s="82"/>
      <c r="D163" s="61"/>
      <c r="E163" s="61"/>
      <c r="F163" s="61"/>
    </row>
    <row r="164" customFormat="false" ht="15.75" hidden="false" customHeight="false" outlineLevel="0" collapsed="false">
      <c r="C164" s="82"/>
      <c r="D164" s="61"/>
      <c r="E164" s="61"/>
      <c r="F164" s="61"/>
    </row>
    <row r="165" customFormat="false" ht="15.75" hidden="false" customHeight="false" outlineLevel="0" collapsed="false">
      <c r="C165" s="82"/>
      <c r="D165" s="61"/>
      <c r="E165" s="61"/>
      <c r="F165" s="61"/>
    </row>
    <row r="166" customFormat="false" ht="15.75" hidden="false" customHeight="false" outlineLevel="0" collapsed="false">
      <c r="C166" s="82"/>
      <c r="D166" s="61"/>
      <c r="E166" s="61"/>
      <c r="F166" s="61"/>
    </row>
    <row r="167" customFormat="false" ht="15.75" hidden="false" customHeight="false" outlineLevel="0" collapsed="false">
      <c r="C167" s="82"/>
      <c r="D167" s="61"/>
      <c r="E167" s="61"/>
      <c r="F167" s="61"/>
    </row>
    <row r="168" customFormat="false" ht="15.75" hidden="false" customHeight="false" outlineLevel="0" collapsed="false">
      <c r="C168" s="82"/>
      <c r="D168" s="61"/>
      <c r="E168" s="61"/>
      <c r="F168" s="61"/>
    </row>
    <row r="169" customFormat="false" ht="15.75" hidden="false" customHeight="false" outlineLevel="0" collapsed="false">
      <c r="C169" s="82"/>
      <c r="D169" s="61"/>
      <c r="E169" s="61"/>
      <c r="F169" s="61"/>
    </row>
    <row r="170" customFormat="false" ht="15.75" hidden="false" customHeight="false" outlineLevel="0" collapsed="false">
      <c r="C170" s="82"/>
      <c r="D170" s="61"/>
      <c r="E170" s="61"/>
      <c r="F170" s="61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</row>
    <row r="171" customFormat="false" ht="15.75" hidden="false" customHeight="false" outlineLevel="0" collapsed="false">
      <c r="C171" s="82"/>
      <c r="D171" s="61"/>
      <c r="E171" s="61"/>
      <c r="F171" s="61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</row>
    <row r="172" customFormat="false" ht="15.75" hidden="false" customHeight="false" outlineLevel="0" collapsed="false">
      <c r="C172" s="82"/>
      <c r="D172" s="61"/>
      <c r="E172" s="61"/>
      <c r="F172" s="61"/>
      <c r="G172" s="65"/>
      <c r="H172" s="65"/>
      <c r="I172" s="65"/>
      <c r="J172" s="89"/>
      <c r="K172" s="65"/>
      <c r="L172" s="65"/>
      <c r="M172" s="65"/>
      <c r="N172" s="65"/>
      <c r="O172" s="65"/>
      <c r="P172" s="65"/>
      <c r="Q172" s="65"/>
      <c r="R172" s="65"/>
    </row>
    <row r="173" customFormat="false" ht="15.75" hidden="false" customHeight="false" outlineLevel="0" collapsed="false">
      <c r="C173" s="82"/>
      <c r="D173" s="61"/>
      <c r="E173" s="61"/>
      <c r="F173" s="61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</row>
    <row r="174" customFormat="false" ht="15.75" hidden="false" customHeight="false" outlineLevel="0" collapsed="false">
      <c r="C174" s="82"/>
      <c r="D174" s="61"/>
      <c r="E174" s="61"/>
      <c r="F174" s="61"/>
      <c r="G174" s="65"/>
      <c r="H174" s="65"/>
      <c r="I174" s="65"/>
      <c r="J174" s="65"/>
      <c r="K174" s="89"/>
      <c r="L174" s="65"/>
      <c r="M174" s="65"/>
      <c r="N174" s="65"/>
      <c r="O174" s="65"/>
      <c r="P174" s="65"/>
      <c r="Q174" s="65"/>
      <c r="R174" s="65"/>
    </row>
    <row r="175" customFormat="false" ht="15.75" hidden="false" customHeight="false" outlineLevel="0" collapsed="false">
      <c r="C175" s="82"/>
      <c r="D175" s="61"/>
      <c r="E175" s="61"/>
      <c r="F175" s="61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</row>
    <row r="176" customFormat="false" ht="15.75" hidden="false" customHeight="false" outlineLevel="0" collapsed="false">
      <c r="C176" s="82"/>
      <c r="D176" s="61"/>
      <c r="E176" s="61"/>
      <c r="F176" s="61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</row>
    <row r="177" customFormat="false" ht="15.75" hidden="false" customHeight="false" outlineLevel="0" collapsed="false">
      <c r="C177" s="82"/>
      <c r="D177" s="61"/>
      <c r="E177" s="61"/>
      <c r="F177" s="61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</row>
    <row r="178" customFormat="false" ht="15.75" hidden="false" customHeight="false" outlineLevel="0" collapsed="false">
      <c r="C178" s="82"/>
      <c r="D178" s="61"/>
      <c r="E178" s="61"/>
      <c r="F178" s="61"/>
      <c r="G178" s="65"/>
      <c r="H178" s="65"/>
      <c r="I178" s="65"/>
      <c r="J178" s="89"/>
      <c r="K178" s="65"/>
      <c r="L178" s="65"/>
      <c r="M178" s="65"/>
      <c r="N178" s="65"/>
      <c r="O178" s="65"/>
      <c r="P178" s="65"/>
      <c r="Q178" s="65"/>
      <c r="R178" s="65"/>
    </row>
    <row r="179" customFormat="false" ht="15.75" hidden="false" customHeight="false" outlineLevel="0" collapsed="false">
      <c r="C179" s="82"/>
      <c r="D179" s="61"/>
      <c r="E179" s="61"/>
      <c r="F179" s="61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</row>
    <row r="180" customFormat="false" ht="15.75" hidden="false" customHeight="false" outlineLevel="0" collapsed="false">
      <c r="C180" s="82"/>
      <c r="D180" s="61"/>
      <c r="E180" s="61"/>
      <c r="F180" s="61"/>
      <c r="G180" s="65"/>
      <c r="H180" s="65"/>
      <c r="I180" s="65"/>
      <c r="J180" s="65"/>
      <c r="K180" s="89"/>
      <c r="L180" s="65"/>
      <c r="M180" s="65"/>
      <c r="N180" s="65"/>
      <c r="O180" s="65"/>
      <c r="P180" s="65"/>
      <c r="Q180" s="65"/>
      <c r="R180" s="65"/>
    </row>
    <row r="181" customFormat="false" ht="15.75" hidden="false" customHeight="false" outlineLevel="0" collapsed="false">
      <c r="C181" s="82"/>
      <c r="D181" s="61"/>
      <c r="E181" s="61"/>
      <c r="F181" s="61"/>
      <c r="G181" s="65"/>
      <c r="H181" s="65"/>
      <c r="I181" s="65"/>
      <c r="J181" s="65"/>
      <c r="K181" s="2"/>
      <c r="L181" s="65"/>
      <c r="M181" s="65"/>
      <c r="N181" s="65"/>
      <c r="O181" s="65"/>
      <c r="P181" s="65"/>
      <c r="Q181" s="65"/>
      <c r="R181" s="65"/>
    </row>
    <row r="182" customFormat="false" ht="15.75" hidden="false" customHeight="false" outlineLevel="0" collapsed="false">
      <c r="C182" s="82"/>
      <c r="D182" s="61"/>
      <c r="E182" s="61"/>
      <c r="F182" s="61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</row>
    <row r="183" customFormat="false" ht="15" hidden="false" customHeight="false" outlineLevel="0" collapsed="false"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</row>
    <row r="184" customFormat="false" ht="15" hidden="false" customHeight="false" outlineLevel="0" collapsed="false">
      <c r="G184" s="65"/>
      <c r="H184" s="65"/>
      <c r="I184" s="65"/>
      <c r="J184" s="65"/>
      <c r="K184" s="65"/>
      <c r="L184" s="65"/>
      <c r="M184" s="90"/>
      <c r="N184" s="90"/>
      <c r="O184" s="65"/>
      <c r="P184" s="65"/>
      <c r="Q184" s="65"/>
      <c r="R184" s="65"/>
    </row>
    <row r="185" customFormat="false" ht="15" hidden="false" customHeight="false" outlineLevel="0" collapsed="false">
      <c r="G185" s="65"/>
      <c r="H185" s="65"/>
      <c r="I185" s="65"/>
      <c r="J185" s="65"/>
      <c r="K185" s="65"/>
      <c r="L185" s="2"/>
      <c r="M185" s="90"/>
      <c r="N185" s="90"/>
      <c r="O185" s="65"/>
      <c r="P185" s="65"/>
      <c r="Q185" s="65"/>
      <c r="R185" s="65"/>
    </row>
    <row r="186" customFormat="false" ht="15.75" hidden="false" customHeight="false" outlineLevel="0" collapsed="false">
      <c r="G186" s="65"/>
      <c r="H186" s="65"/>
      <c r="I186" s="65"/>
      <c r="J186" s="65"/>
      <c r="K186" s="65"/>
      <c r="L186" s="2"/>
      <c r="M186" s="4"/>
      <c r="N186" s="4"/>
      <c r="O186" s="65"/>
      <c r="P186" s="65"/>
      <c r="Q186" s="65"/>
      <c r="R186" s="65"/>
    </row>
    <row r="187" customFormat="false" ht="15.75" hidden="false" customHeight="false" outlineLevel="0" collapsed="false">
      <c r="G187" s="65"/>
      <c r="H187" s="65"/>
      <c r="I187" s="65"/>
      <c r="J187" s="65"/>
      <c r="K187" s="65"/>
      <c r="L187" s="2"/>
      <c r="M187" s="4"/>
      <c r="N187" s="4"/>
      <c r="O187" s="65"/>
      <c r="P187" s="65"/>
      <c r="Q187" s="65"/>
      <c r="R187" s="65"/>
    </row>
    <row r="188" customFormat="false" ht="15.75" hidden="false" customHeight="false" outlineLevel="0" collapsed="false">
      <c r="G188" s="65"/>
      <c r="H188" s="65"/>
      <c r="I188" s="65"/>
      <c r="J188" s="65"/>
      <c r="K188" s="65"/>
      <c r="L188" s="2"/>
      <c r="M188" s="4"/>
      <c r="N188" s="4"/>
      <c r="O188" s="65"/>
      <c r="P188" s="65"/>
      <c r="Q188" s="65"/>
      <c r="R188" s="65"/>
    </row>
    <row r="189" customFormat="false" ht="15.75" hidden="false" customHeight="false" outlineLevel="0" collapsed="false">
      <c r="G189" s="65"/>
      <c r="H189" s="65"/>
      <c r="I189" s="65"/>
      <c r="J189" s="65"/>
      <c r="K189" s="65"/>
      <c r="L189" s="2"/>
      <c r="M189" s="4"/>
      <c r="N189" s="4"/>
      <c r="O189" s="65"/>
      <c r="P189" s="65"/>
      <c r="Q189" s="65"/>
      <c r="R189" s="65"/>
    </row>
    <row r="190" customFormat="false" ht="15" hidden="false" customHeight="false" outlineLevel="0" collapsed="false">
      <c r="G190" s="65"/>
      <c r="H190" s="65"/>
      <c r="I190" s="65"/>
      <c r="J190" s="65"/>
      <c r="K190" s="65"/>
      <c r="L190" s="2"/>
      <c r="M190" s="65"/>
      <c r="N190" s="65"/>
      <c r="O190" s="65"/>
      <c r="P190" s="65"/>
      <c r="Q190" s="65"/>
      <c r="R190" s="65"/>
    </row>
    <row r="191" customFormat="false" ht="15" hidden="false" customHeight="false" outlineLevel="0" collapsed="false">
      <c r="G191" s="65"/>
      <c r="H191" s="65"/>
      <c r="I191" s="65"/>
      <c r="J191" s="65"/>
      <c r="K191" s="65"/>
      <c r="L191" s="2"/>
      <c r="M191" s="65"/>
      <c r="N191" s="65"/>
      <c r="O191" s="65"/>
      <c r="P191" s="65"/>
      <c r="Q191" s="65"/>
      <c r="R191" s="65"/>
    </row>
    <row r="192" customFormat="false" ht="15" hidden="false" customHeight="false" outlineLevel="0" collapsed="false">
      <c r="G192" s="65"/>
      <c r="H192" s="65"/>
      <c r="I192" s="65"/>
      <c r="J192" s="65"/>
      <c r="K192" s="65"/>
      <c r="L192" s="2"/>
      <c r="M192" s="65"/>
      <c r="N192" s="65"/>
      <c r="O192" s="65"/>
      <c r="P192" s="65"/>
      <c r="Q192" s="65"/>
      <c r="R192" s="65"/>
    </row>
    <row r="193" customFormat="false" ht="15" hidden="false" customHeight="false" outlineLevel="0" collapsed="false">
      <c r="G193" s="65"/>
      <c r="H193" s="65"/>
      <c r="I193" s="65"/>
      <c r="J193" s="65"/>
      <c r="K193" s="65"/>
      <c r="L193" s="2"/>
      <c r="M193" s="65"/>
      <c r="N193" s="65"/>
      <c r="O193" s="65"/>
      <c r="P193" s="65"/>
      <c r="Q193" s="65"/>
      <c r="R193" s="65"/>
    </row>
  </sheetData>
  <printOptions headings="false" gridLines="false" gridLinesSet="true" horizontalCentered="false" verticalCentered="false"/>
  <pageMargins left="0.708333333333333" right="0.118055555555556" top="0.748611111111111" bottom="0.511805555555556" header="0.315277777777778" footer="0.511811023622047"/>
  <pageSetup paperSize="1" scale="100" fitToWidth="1" fitToHeight="2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C5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1" width="12.42"/>
    <col collapsed="false" customWidth="true" hidden="false" outlineLevel="0" max="6" min="6" style="1" width="4.85"/>
    <col collapsed="false" customWidth="true" hidden="false" outlineLevel="0" max="7" min="7" style="1" width="20.85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3" customFormat="false" ht="24.75" hidden="false" customHeight="true" outlineLevel="0" collapsed="false">
      <c r="B3" s="91" t="s">
        <v>262</v>
      </c>
      <c r="C3" s="91"/>
      <c r="D3" s="91"/>
      <c r="E3" s="92"/>
    </row>
    <row r="4" customFormat="false" ht="24.75" hidden="false" customHeight="true" outlineLevel="0" collapsed="false">
      <c r="B4" s="91" t="s">
        <v>263</v>
      </c>
      <c r="C4" s="91"/>
      <c r="D4" s="91"/>
      <c r="E4" s="92"/>
    </row>
    <row r="5" customFormat="false" ht="24.75" hidden="false" customHeight="true" outlineLevel="0" collapsed="false">
      <c r="B5" s="91" t="s">
        <v>264</v>
      </c>
      <c r="C5" s="91"/>
      <c r="D5" s="91"/>
      <c r="E5" s="92"/>
    </row>
    <row r="6" customFormat="false" ht="24.75" hidden="false" customHeight="true" outlineLevel="0" collapsed="false">
      <c r="B6" s="93" t="n">
        <v>45046</v>
      </c>
      <c r="C6" s="93"/>
      <c r="D6" s="93"/>
      <c r="E6" s="94"/>
    </row>
    <row r="7" customFormat="false" ht="24.75" hidden="false" customHeight="true" outlineLevel="0" collapsed="false">
      <c r="B7" s="95"/>
      <c r="C7" s="95"/>
      <c r="D7" s="95"/>
      <c r="E7" s="96"/>
    </row>
    <row r="8" customFormat="false" ht="24.75" hidden="false" customHeight="true" outlineLevel="0" collapsed="false">
      <c r="B8" s="97" t="s">
        <v>146</v>
      </c>
      <c r="C8" s="98" t="s">
        <v>265</v>
      </c>
      <c r="D8" s="99" t="s">
        <v>266</v>
      </c>
    </row>
    <row r="9" customFormat="false" ht="24.75" hidden="false" customHeight="true" outlineLevel="0" collapsed="false">
      <c r="B9" s="100" t="s">
        <v>267</v>
      </c>
      <c r="C9" s="78"/>
      <c r="D9" s="101" t="n">
        <v>200000</v>
      </c>
    </row>
    <row r="10" customFormat="false" ht="24.75" hidden="false" customHeight="true" outlineLevel="0" collapsed="false">
      <c r="B10" s="102" t="s">
        <v>268</v>
      </c>
      <c r="C10" s="103"/>
      <c r="D10" s="104" t="n">
        <v>360303400.36</v>
      </c>
      <c r="G10" s="2"/>
      <c r="H10" s="15"/>
    </row>
    <row r="11" customFormat="false" ht="24.75" hidden="false" customHeight="true" outlineLevel="0" collapsed="false">
      <c r="B11" s="102" t="s">
        <v>269</v>
      </c>
      <c r="C11" s="103"/>
      <c r="D11" s="104" t="n">
        <v>53096.44</v>
      </c>
    </row>
    <row r="12" customFormat="false" ht="24.75" hidden="false" customHeight="true" outlineLevel="0" collapsed="false">
      <c r="B12" s="102" t="s">
        <v>270</v>
      </c>
      <c r="C12" s="105" t="n">
        <v>54.1</v>
      </c>
      <c r="D12" s="104" t="n">
        <v>171056.43</v>
      </c>
      <c r="E12" s="106"/>
      <c r="G12" s="15"/>
    </row>
    <row r="13" customFormat="false" ht="24.75" hidden="false" customHeight="true" outlineLevel="0" collapsed="false">
      <c r="B13" s="102" t="s">
        <v>271</v>
      </c>
      <c r="C13" s="103"/>
      <c r="D13" s="107" t="n">
        <f aca="false">+D12*53.1</f>
        <v>9083096.433</v>
      </c>
      <c r="E13" s="106"/>
      <c r="G13" s="15"/>
    </row>
    <row r="14" customFormat="false" ht="24.75" hidden="false" customHeight="true" outlineLevel="0" collapsed="false">
      <c r="B14" s="108" t="s">
        <v>152</v>
      </c>
      <c r="C14" s="109"/>
      <c r="D14" s="110" t="n">
        <f aca="false">SUM(D9:D13)</f>
        <v>369810649.663</v>
      </c>
      <c r="E14" s="15"/>
      <c r="G14" s="2"/>
    </row>
    <row r="15" customFormat="false" ht="24.75" hidden="false" customHeight="true" outlineLevel="0" collapsed="false">
      <c r="B15" s="111"/>
      <c r="C15" s="112"/>
      <c r="D15" s="113"/>
    </row>
    <row r="16" customFormat="false" ht="24.75" hidden="false" customHeight="true" outlineLevel="0" collapsed="false">
      <c r="D16" s="15"/>
    </row>
    <row r="17" customFormat="false" ht="24.75" hidden="false" customHeight="true" outlineLevel="0" collapsed="false">
      <c r="D17" s="114"/>
    </row>
    <row r="20" customFormat="false" ht="24.75" hidden="false" customHeight="true" outlineLevel="0" collapsed="false">
      <c r="D20" s="2"/>
    </row>
    <row r="31" customFormat="false" ht="24.75" hidden="false" customHeight="true" outlineLevel="0" collapsed="false">
      <c r="B31" s="115"/>
      <c r="C31" s="115"/>
      <c r="D31" s="115"/>
      <c r="E31" s="116"/>
    </row>
    <row r="32" customFormat="false" ht="24.75" hidden="false" customHeight="true" outlineLevel="0" collapsed="false">
      <c r="B32" s="115"/>
      <c r="C32" s="115"/>
      <c r="D32" s="115"/>
      <c r="E32" s="115"/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4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90" zoomScalePageLayoutView="90" workbookViewId="0">
      <selection pane="topLeft" activeCell="B5" activeCellId="0" sqref="B5:C5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5" min="5" style="1" width="24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2" customFormat="false" ht="24.75" hidden="false" customHeight="true" outlineLevel="0" collapsed="false">
      <c r="E2" s="2"/>
    </row>
    <row r="3" customFormat="false" ht="24.75" hidden="false" customHeight="true" outlineLevel="0" collapsed="false">
      <c r="B3" s="91" t="s">
        <v>272</v>
      </c>
      <c r="C3" s="91"/>
      <c r="D3" s="91"/>
      <c r="E3" s="91"/>
    </row>
    <row r="4" customFormat="false" ht="24.75" hidden="false" customHeight="true" outlineLevel="0" collapsed="false">
      <c r="B4" s="91" t="s">
        <v>263</v>
      </c>
      <c r="C4" s="91"/>
      <c r="D4" s="91"/>
      <c r="E4" s="91"/>
    </row>
    <row r="5" customFormat="false" ht="24.75" hidden="false" customHeight="true" outlineLevel="0" collapsed="false">
      <c r="B5" s="91" t="s">
        <v>273</v>
      </c>
      <c r="C5" s="91"/>
      <c r="D5" s="91"/>
      <c r="E5" s="91"/>
    </row>
    <row r="6" customFormat="false" ht="24.75" hidden="false" customHeight="true" outlineLevel="0" collapsed="false">
      <c r="B6" s="93" t="n">
        <v>45046</v>
      </c>
      <c r="C6" s="93"/>
      <c r="D6" s="93"/>
      <c r="E6" s="93"/>
    </row>
    <row r="7" customFormat="false" ht="24.75" hidden="false" customHeight="true" outlineLevel="0" collapsed="false">
      <c r="B7" s="95"/>
      <c r="C7" s="95"/>
      <c r="D7" s="95"/>
      <c r="E7" s="96"/>
    </row>
    <row r="8" customFormat="false" ht="24.75" hidden="false" customHeight="true" outlineLevel="0" collapsed="false">
      <c r="B8" s="97" t="s">
        <v>146</v>
      </c>
      <c r="C8" s="98" t="s">
        <v>274</v>
      </c>
      <c r="D8" s="98" t="s">
        <v>265</v>
      </c>
      <c r="E8" s="99" t="s">
        <v>266</v>
      </c>
    </row>
    <row r="9" customFormat="false" ht="24.75" hidden="false" customHeight="true" outlineLevel="0" collapsed="false">
      <c r="B9" s="117" t="s">
        <v>275</v>
      </c>
      <c r="C9" s="118" t="n">
        <v>0</v>
      </c>
      <c r="D9" s="118" t="n">
        <v>0</v>
      </c>
      <c r="E9" s="101" t="n">
        <v>329604555.89</v>
      </c>
      <c r="H9" s="2"/>
    </row>
    <row r="10" customFormat="false" ht="24.75" hidden="false" customHeight="true" outlineLevel="0" collapsed="false">
      <c r="B10" s="119" t="s">
        <v>276</v>
      </c>
      <c r="C10" s="120" t="n">
        <v>0</v>
      </c>
      <c r="D10" s="120" t="n">
        <v>0</v>
      </c>
      <c r="E10" s="104" t="n">
        <v>267341203.29</v>
      </c>
      <c r="H10" s="15"/>
    </row>
    <row r="11" customFormat="false" ht="24.75" hidden="false" customHeight="true" outlineLevel="0" collapsed="false">
      <c r="B11" s="119" t="s">
        <v>277</v>
      </c>
      <c r="C11" s="120" t="n">
        <v>0</v>
      </c>
      <c r="D11" s="120" t="n">
        <v>0</v>
      </c>
      <c r="E11" s="104" t="n">
        <v>81044657.8</v>
      </c>
      <c r="G11" s="15"/>
      <c r="H11" s="15"/>
    </row>
    <row r="12" customFormat="false" ht="24.75" hidden="false" customHeight="true" outlineLevel="0" collapsed="false">
      <c r="B12" s="119" t="s">
        <v>278</v>
      </c>
      <c r="C12" s="121" t="n">
        <v>4083845.93</v>
      </c>
      <c r="D12" s="120" t="n">
        <v>54.1</v>
      </c>
      <c r="E12" s="107" t="n">
        <f aca="false">+C12*D12</f>
        <v>220936064.813</v>
      </c>
      <c r="G12" s="122"/>
      <c r="H12" s="2"/>
    </row>
    <row r="13" customFormat="false" ht="24.75" hidden="false" customHeight="true" outlineLevel="0" collapsed="false">
      <c r="B13" s="108" t="s">
        <v>279</v>
      </c>
      <c r="C13" s="123" t="n">
        <f aca="false">SUM(C12:C12)</f>
        <v>4083845.93</v>
      </c>
      <c r="D13" s="124"/>
      <c r="E13" s="110" t="n">
        <f aca="false">SUM(E9:E12)</f>
        <v>898926481.793</v>
      </c>
      <c r="G13" s="125"/>
      <c r="H13" s="15"/>
    </row>
    <row r="14" customFormat="false" ht="24.75" hidden="false" customHeight="true" outlineLevel="0" collapsed="false">
      <c r="B14" s="126"/>
      <c r="C14" s="127"/>
      <c r="D14" s="127"/>
      <c r="E14" s="113"/>
      <c r="G14" s="2"/>
      <c r="H14" s="31"/>
    </row>
    <row r="15" customFormat="false" ht="24.75" hidden="false" customHeight="true" outlineLevel="0" collapsed="false">
      <c r="B15" s="128"/>
      <c r="C15" s="21"/>
      <c r="D15" s="21"/>
      <c r="G15" s="2"/>
      <c r="H15" s="2"/>
    </row>
    <row r="16" customFormat="false" ht="24.75" hidden="false" customHeight="true" outlineLevel="0" collapsed="false">
      <c r="B16" s="129" t="s">
        <v>275</v>
      </c>
      <c r="C16" s="2"/>
      <c r="D16" s="2"/>
      <c r="E16" s="2" t="n">
        <v>329604555.89</v>
      </c>
      <c r="G16" s="2"/>
      <c r="H16" s="15"/>
    </row>
    <row r="17" customFormat="false" ht="24.75" hidden="false" customHeight="true" outlineLevel="0" collapsed="false">
      <c r="B17" s="129" t="s">
        <v>276</v>
      </c>
      <c r="C17" s="2"/>
      <c r="D17" s="2"/>
      <c r="E17" s="2" t="n">
        <v>267341203.29</v>
      </c>
      <c r="G17" s="15"/>
      <c r="H17" s="2"/>
    </row>
    <row r="18" customFormat="false" ht="24.75" hidden="false" customHeight="true" outlineLevel="0" collapsed="false">
      <c r="B18" s="129" t="s">
        <v>277</v>
      </c>
      <c r="C18" s="2"/>
      <c r="D18" s="2"/>
      <c r="E18" s="130" t="n">
        <v>81044657.8</v>
      </c>
      <c r="G18" s="15"/>
      <c r="H18" s="2"/>
    </row>
    <row r="19" customFormat="false" ht="24.75" hidden="false" customHeight="true" outlineLevel="0" collapsed="false">
      <c r="C19" s="2"/>
      <c r="D19" s="131"/>
      <c r="E19" s="2" t="n">
        <f aca="false">SUM(E16:E18)</f>
        <v>677990416.98</v>
      </c>
      <c r="G19" s="15"/>
    </row>
    <row r="20" customFormat="false" ht="24.75" hidden="false" customHeight="true" outlineLevel="0" collapsed="false">
      <c r="B20" s="1" t="s">
        <v>278</v>
      </c>
      <c r="C20" s="2"/>
      <c r="D20" s="132"/>
      <c r="E20" s="130" t="n">
        <f aca="false">+E12</f>
        <v>220936064.813</v>
      </c>
      <c r="G20" s="15"/>
    </row>
    <row r="21" customFormat="false" ht="24.75" hidden="false" customHeight="true" outlineLevel="0" collapsed="false">
      <c r="C21" s="133"/>
      <c r="D21" s="24"/>
      <c r="E21" s="125" t="n">
        <f aca="false">+E19+E20</f>
        <v>898926481.793</v>
      </c>
      <c r="G21" s="15"/>
    </row>
    <row r="22" customFormat="false" ht="24.75" hidden="false" customHeight="true" outlineLevel="0" collapsed="false">
      <c r="C22" s="134"/>
      <c r="D22" s="24"/>
      <c r="E22" s="21"/>
    </row>
    <row r="23" customFormat="false" ht="24.75" hidden="false" customHeight="true" outlineLevel="0" collapsed="false">
      <c r="C23" s="134"/>
      <c r="D23" s="24"/>
      <c r="E23" s="24"/>
    </row>
    <row r="24" customFormat="false" ht="24.75" hidden="false" customHeight="true" outlineLevel="0" collapsed="false">
      <c r="C24" s="134"/>
      <c r="D24" s="24"/>
      <c r="E24" s="24"/>
    </row>
    <row r="25" customFormat="false" ht="24.75" hidden="false" customHeight="true" outlineLevel="0" collapsed="false">
      <c r="C25" s="134"/>
      <c r="D25" s="134"/>
      <c r="E25" s="134"/>
    </row>
    <row r="26" customFormat="false" ht="24.75" hidden="false" customHeight="true" outlineLevel="0" collapsed="false">
      <c r="C26" s="134"/>
      <c r="D26" s="134"/>
      <c r="E26" s="134"/>
    </row>
    <row r="27" customFormat="false" ht="24.75" hidden="false" customHeight="true" outlineLevel="0" collapsed="false">
      <c r="C27" s="134"/>
      <c r="D27" s="134"/>
      <c r="E27" s="134"/>
    </row>
    <row r="28" customFormat="false" ht="24.75" hidden="false" customHeight="true" outlineLevel="0" collapsed="false">
      <c r="C28" s="134"/>
      <c r="D28" s="134"/>
      <c r="E28" s="134"/>
    </row>
    <row r="29" customFormat="false" ht="24.75" hidden="false" customHeight="true" outlineLevel="0" collapsed="false">
      <c r="C29" s="134"/>
      <c r="D29" s="134"/>
      <c r="E29" s="134"/>
    </row>
    <row r="30" customFormat="false" ht="24.75" hidden="false" customHeight="true" outlineLevel="0" collapsed="false">
      <c r="C30" s="134"/>
      <c r="D30" s="134"/>
      <c r="E30" s="134"/>
    </row>
    <row r="31" customFormat="false" ht="24.75" hidden="false" customHeight="true" outlineLevel="0" collapsed="false">
      <c r="C31" s="134"/>
      <c r="D31" s="134"/>
      <c r="E31" s="134"/>
    </row>
    <row r="32" customFormat="false" ht="24.75" hidden="false" customHeight="true" outlineLevel="0" collapsed="false">
      <c r="C32" s="134"/>
      <c r="D32" s="134"/>
      <c r="E32" s="134"/>
    </row>
    <row r="33" customFormat="false" ht="24.75" hidden="false" customHeight="true" outlineLevel="0" collapsed="false">
      <c r="C33" s="134"/>
      <c r="D33" s="134"/>
      <c r="E33" s="134"/>
    </row>
    <row r="34" customFormat="false" ht="24.75" hidden="false" customHeight="true" outlineLevel="0" collapsed="false">
      <c r="C34" s="134"/>
      <c r="D34" s="134"/>
      <c r="E34" s="134"/>
    </row>
    <row r="35" customFormat="false" ht="24.75" hidden="false" customHeight="true" outlineLevel="0" collapsed="false">
      <c r="C35" s="134"/>
      <c r="D35" s="134"/>
      <c r="E35" s="134"/>
    </row>
    <row r="36" customFormat="false" ht="24.75" hidden="false" customHeight="true" outlineLevel="0" collapsed="false">
      <c r="C36" s="134"/>
      <c r="D36" s="134"/>
      <c r="E36" s="134"/>
    </row>
    <row r="37" customFormat="false" ht="24.75" hidden="false" customHeight="true" outlineLevel="0" collapsed="false">
      <c r="C37" s="134"/>
      <c r="D37" s="134"/>
      <c r="E37" s="134"/>
    </row>
    <row r="38" customFormat="false" ht="24.75" hidden="false" customHeight="true" outlineLevel="0" collapsed="false">
      <c r="C38" s="134"/>
      <c r="D38" s="134"/>
      <c r="E38" s="134"/>
    </row>
    <row r="39" customFormat="false" ht="24.75" hidden="false" customHeight="true" outlineLevel="0" collapsed="false">
      <c r="C39" s="134"/>
      <c r="D39" s="134"/>
      <c r="E39" s="134"/>
    </row>
    <row r="40" customFormat="false" ht="24.75" hidden="false" customHeight="true" outlineLevel="0" collapsed="false">
      <c r="C40" s="134"/>
      <c r="D40" s="134"/>
      <c r="E40" s="134"/>
    </row>
    <row r="41" customFormat="false" ht="24.75" hidden="false" customHeight="true" outlineLevel="0" collapsed="false">
      <c r="C41" s="134"/>
      <c r="D41" s="134"/>
      <c r="E41" s="134"/>
    </row>
    <row r="42" customFormat="false" ht="24.75" hidden="false" customHeight="true" outlineLevel="0" collapsed="false">
      <c r="C42" s="134"/>
      <c r="D42" s="134"/>
      <c r="E42" s="134"/>
    </row>
    <row r="43" customFormat="false" ht="24.75" hidden="false" customHeight="true" outlineLevel="0" collapsed="false">
      <c r="C43" s="134"/>
      <c r="D43" s="134"/>
      <c r="E43" s="134"/>
    </row>
    <row r="44" customFormat="false" ht="24.75" hidden="false" customHeight="true" outlineLevel="0" collapsed="false">
      <c r="C44" s="134"/>
      <c r="D44" s="134"/>
      <c r="E44" s="134"/>
    </row>
    <row r="45" customFormat="false" ht="24.75" hidden="false" customHeight="true" outlineLevel="0" collapsed="false">
      <c r="C45" s="134"/>
      <c r="D45" s="134"/>
      <c r="E45" s="134"/>
    </row>
    <row r="46" customFormat="false" ht="24.75" hidden="false" customHeight="true" outlineLevel="0" collapsed="false">
      <c r="C46" s="134"/>
      <c r="D46" s="134"/>
      <c r="E46" s="134"/>
    </row>
    <row r="47" customFormat="false" ht="24.75" hidden="false" customHeight="true" outlineLevel="0" collapsed="false">
      <c r="C47" s="134"/>
      <c r="D47" s="134"/>
      <c r="E47" s="134"/>
    </row>
    <row r="48" customFormat="false" ht="24.75" hidden="false" customHeight="true" outlineLevel="0" collapsed="false">
      <c r="C48" s="134"/>
      <c r="D48" s="134"/>
      <c r="E48" s="134"/>
    </row>
    <row r="49" customFormat="false" ht="24.75" hidden="false" customHeight="true" outlineLevel="0" collapsed="false">
      <c r="C49" s="134"/>
      <c r="D49" s="134"/>
      <c r="E49" s="134"/>
    </row>
    <row r="50" customFormat="false" ht="24.75" hidden="false" customHeight="true" outlineLevel="0" collapsed="false">
      <c r="C50" s="134"/>
      <c r="D50" s="134"/>
      <c r="E50" s="134"/>
    </row>
    <row r="51" customFormat="false" ht="24.75" hidden="false" customHeight="true" outlineLevel="0" collapsed="false">
      <c r="C51" s="134"/>
      <c r="D51" s="134"/>
      <c r="E51" s="134"/>
    </row>
    <row r="52" customFormat="false" ht="24.75" hidden="false" customHeight="true" outlineLevel="0" collapsed="false">
      <c r="C52" s="134"/>
      <c r="D52" s="134"/>
      <c r="E52" s="134"/>
    </row>
    <row r="53" customFormat="false" ht="24.75" hidden="false" customHeight="true" outlineLevel="0" collapsed="false">
      <c r="C53" s="134"/>
      <c r="D53" s="134"/>
      <c r="E53" s="134"/>
    </row>
    <row r="54" customFormat="false" ht="24.75" hidden="false" customHeight="true" outlineLevel="0" collapsed="false">
      <c r="C54" s="134"/>
      <c r="D54" s="134"/>
      <c r="E54" s="134"/>
    </row>
    <row r="55" customFormat="false" ht="24.75" hidden="false" customHeight="true" outlineLevel="0" collapsed="false">
      <c r="C55" s="134"/>
      <c r="D55" s="134"/>
      <c r="E55" s="134"/>
    </row>
    <row r="56" customFormat="false" ht="24.75" hidden="false" customHeight="true" outlineLevel="0" collapsed="false">
      <c r="C56" s="134"/>
      <c r="D56" s="134"/>
      <c r="E56" s="134"/>
    </row>
    <row r="57" customFormat="false" ht="24.75" hidden="false" customHeight="true" outlineLevel="0" collapsed="false">
      <c r="C57" s="134"/>
      <c r="D57" s="134"/>
      <c r="E57" s="134"/>
    </row>
    <row r="58" customFormat="false" ht="24.75" hidden="false" customHeight="true" outlineLevel="0" collapsed="false">
      <c r="C58" s="134"/>
      <c r="D58" s="134"/>
      <c r="E58" s="134"/>
    </row>
    <row r="59" customFormat="false" ht="24.75" hidden="false" customHeight="true" outlineLevel="0" collapsed="false">
      <c r="C59" s="134"/>
      <c r="D59" s="134"/>
      <c r="E59" s="134"/>
    </row>
    <row r="60" customFormat="false" ht="24.75" hidden="false" customHeight="true" outlineLevel="0" collapsed="false">
      <c r="C60" s="134"/>
      <c r="D60" s="134"/>
      <c r="E60" s="134"/>
    </row>
    <row r="61" customFormat="false" ht="24.75" hidden="false" customHeight="true" outlineLevel="0" collapsed="false">
      <c r="C61" s="134"/>
      <c r="D61" s="134"/>
      <c r="E61" s="134"/>
    </row>
    <row r="62" customFormat="false" ht="24.75" hidden="false" customHeight="true" outlineLevel="0" collapsed="false">
      <c r="C62" s="134"/>
      <c r="D62" s="134"/>
      <c r="E62" s="134"/>
    </row>
    <row r="63" customFormat="false" ht="24.75" hidden="false" customHeight="true" outlineLevel="0" collapsed="false">
      <c r="C63" s="134"/>
      <c r="D63" s="134"/>
      <c r="E63" s="134"/>
    </row>
    <row r="64" customFormat="false" ht="24.75" hidden="false" customHeight="true" outlineLevel="0" collapsed="false">
      <c r="C64" s="134"/>
      <c r="D64" s="134"/>
      <c r="E64" s="134"/>
    </row>
    <row r="65" customFormat="false" ht="24.75" hidden="false" customHeight="true" outlineLevel="0" collapsed="false">
      <c r="C65" s="134"/>
      <c r="D65" s="134"/>
      <c r="E65" s="134"/>
    </row>
    <row r="66" customFormat="false" ht="24.75" hidden="false" customHeight="true" outlineLevel="0" collapsed="false">
      <c r="C66" s="134"/>
      <c r="D66" s="134"/>
      <c r="E66" s="134"/>
    </row>
    <row r="67" customFormat="false" ht="24.75" hidden="false" customHeight="true" outlineLevel="0" collapsed="false">
      <c r="C67" s="134"/>
      <c r="D67" s="134"/>
      <c r="E67" s="134"/>
    </row>
    <row r="68" customFormat="false" ht="24.75" hidden="false" customHeight="true" outlineLevel="0" collapsed="false">
      <c r="C68" s="134"/>
      <c r="D68" s="134"/>
      <c r="E68" s="134"/>
    </row>
    <row r="69" customFormat="false" ht="24.75" hidden="false" customHeight="true" outlineLevel="0" collapsed="false">
      <c r="C69" s="134"/>
      <c r="D69" s="134"/>
      <c r="E69" s="134"/>
    </row>
    <row r="70" customFormat="false" ht="24.75" hidden="false" customHeight="true" outlineLevel="0" collapsed="false">
      <c r="C70" s="134"/>
      <c r="D70" s="134"/>
      <c r="E70" s="134"/>
    </row>
    <row r="71" customFormat="false" ht="24.75" hidden="false" customHeight="true" outlineLevel="0" collapsed="false">
      <c r="C71" s="134"/>
      <c r="D71" s="134"/>
      <c r="E71" s="134"/>
    </row>
    <row r="72" customFormat="false" ht="24.75" hidden="false" customHeight="true" outlineLevel="0" collapsed="false">
      <c r="C72" s="134"/>
      <c r="D72" s="134"/>
      <c r="E72" s="134"/>
    </row>
    <row r="73" customFormat="false" ht="24.75" hidden="false" customHeight="true" outlineLevel="0" collapsed="false">
      <c r="C73" s="134"/>
      <c r="D73" s="134"/>
      <c r="E73" s="134"/>
    </row>
    <row r="74" customFormat="false" ht="24.75" hidden="false" customHeight="true" outlineLevel="0" collapsed="false">
      <c r="C74" s="134"/>
      <c r="D74" s="134"/>
      <c r="E74" s="134"/>
    </row>
    <row r="75" customFormat="false" ht="24.75" hidden="false" customHeight="true" outlineLevel="0" collapsed="false">
      <c r="C75" s="134"/>
      <c r="D75" s="134"/>
      <c r="E75" s="134"/>
    </row>
    <row r="76" customFormat="false" ht="24.75" hidden="false" customHeight="true" outlineLevel="0" collapsed="false">
      <c r="C76" s="134"/>
      <c r="D76" s="134"/>
      <c r="E76" s="134"/>
    </row>
    <row r="77" customFormat="false" ht="24.75" hidden="false" customHeight="true" outlineLevel="0" collapsed="false">
      <c r="C77" s="134"/>
      <c r="D77" s="134"/>
      <c r="E77" s="134"/>
    </row>
    <row r="78" customFormat="false" ht="24.75" hidden="false" customHeight="true" outlineLevel="0" collapsed="false">
      <c r="C78" s="134"/>
      <c r="D78" s="134"/>
      <c r="E78" s="134"/>
    </row>
    <row r="79" customFormat="false" ht="24.75" hidden="false" customHeight="true" outlineLevel="0" collapsed="false">
      <c r="C79" s="134"/>
      <c r="D79" s="134"/>
      <c r="E79" s="134"/>
    </row>
    <row r="80" customFormat="false" ht="24.75" hidden="false" customHeight="true" outlineLevel="0" collapsed="false">
      <c r="C80" s="134"/>
      <c r="D80" s="134"/>
      <c r="E80" s="134"/>
    </row>
    <row r="81" customFormat="false" ht="24.75" hidden="false" customHeight="true" outlineLevel="0" collapsed="false">
      <c r="C81" s="134"/>
      <c r="D81" s="134"/>
      <c r="E81" s="134"/>
    </row>
    <row r="82" customFormat="false" ht="24.75" hidden="false" customHeight="true" outlineLevel="0" collapsed="false">
      <c r="C82" s="134"/>
      <c r="D82" s="134"/>
      <c r="E82" s="134"/>
    </row>
    <row r="83" customFormat="false" ht="24.75" hidden="false" customHeight="true" outlineLevel="0" collapsed="false">
      <c r="C83" s="134"/>
      <c r="D83" s="134"/>
      <c r="E83" s="134"/>
    </row>
    <row r="84" customFormat="false" ht="24.75" hidden="false" customHeight="true" outlineLevel="0" collapsed="false">
      <c r="C84" s="134"/>
      <c r="D84" s="134"/>
      <c r="E84" s="134"/>
    </row>
    <row r="85" customFormat="false" ht="24.75" hidden="false" customHeight="true" outlineLevel="0" collapsed="false">
      <c r="C85" s="134"/>
      <c r="D85" s="134"/>
      <c r="E85" s="134"/>
    </row>
    <row r="86" customFormat="false" ht="24.75" hidden="false" customHeight="true" outlineLevel="0" collapsed="false">
      <c r="C86" s="134"/>
      <c r="D86" s="134"/>
      <c r="E86" s="134"/>
    </row>
    <row r="87" customFormat="false" ht="24.75" hidden="false" customHeight="true" outlineLevel="0" collapsed="false">
      <c r="C87" s="134"/>
      <c r="D87" s="134"/>
      <c r="E87" s="134"/>
    </row>
    <row r="88" customFormat="false" ht="24.75" hidden="false" customHeight="true" outlineLevel="0" collapsed="false">
      <c r="C88" s="134"/>
      <c r="D88" s="134"/>
      <c r="E88" s="134"/>
    </row>
    <row r="89" customFormat="false" ht="24.75" hidden="false" customHeight="true" outlineLevel="0" collapsed="false">
      <c r="C89" s="134"/>
      <c r="D89" s="134"/>
      <c r="E89" s="134"/>
    </row>
    <row r="90" customFormat="false" ht="24.75" hidden="false" customHeight="true" outlineLevel="0" collapsed="false">
      <c r="C90" s="134"/>
      <c r="D90" s="134"/>
      <c r="E90" s="134"/>
    </row>
    <row r="91" customFormat="false" ht="24.75" hidden="false" customHeight="true" outlineLevel="0" collapsed="false">
      <c r="C91" s="134"/>
      <c r="D91" s="134"/>
      <c r="E91" s="134"/>
    </row>
    <row r="92" customFormat="false" ht="24.75" hidden="false" customHeight="true" outlineLevel="0" collapsed="false">
      <c r="C92" s="134"/>
      <c r="D92" s="134"/>
      <c r="E92" s="134"/>
    </row>
    <row r="93" customFormat="false" ht="24.75" hidden="false" customHeight="true" outlineLevel="0" collapsed="false">
      <c r="C93" s="134"/>
      <c r="D93" s="134"/>
      <c r="E93" s="134"/>
    </row>
    <row r="94" customFormat="false" ht="24.75" hidden="false" customHeight="true" outlineLevel="0" collapsed="false">
      <c r="C94" s="134"/>
      <c r="D94" s="134"/>
      <c r="E94" s="134"/>
    </row>
    <row r="95" customFormat="false" ht="24.75" hidden="false" customHeight="true" outlineLevel="0" collapsed="false">
      <c r="C95" s="134"/>
      <c r="D95" s="134"/>
      <c r="E95" s="134"/>
    </row>
    <row r="96" customFormat="false" ht="24.75" hidden="false" customHeight="true" outlineLevel="0" collapsed="false">
      <c r="C96" s="134"/>
      <c r="D96" s="134"/>
      <c r="E96" s="134"/>
    </row>
    <row r="97" customFormat="false" ht="24.75" hidden="false" customHeight="true" outlineLevel="0" collapsed="false">
      <c r="C97" s="134"/>
      <c r="D97" s="134"/>
      <c r="E97" s="134"/>
    </row>
    <row r="98" customFormat="false" ht="24.75" hidden="false" customHeight="true" outlineLevel="0" collapsed="false">
      <c r="C98" s="134"/>
      <c r="D98" s="134"/>
      <c r="E98" s="134"/>
    </row>
    <row r="99" customFormat="false" ht="24.75" hidden="false" customHeight="true" outlineLevel="0" collapsed="false">
      <c r="C99" s="134"/>
      <c r="D99" s="134"/>
      <c r="E99" s="134"/>
    </row>
    <row r="100" customFormat="false" ht="24.75" hidden="false" customHeight="true" outlineLevel="0" collapsed="false">
      <c r="C100" s="134"/>
      <c r="D100" s="134"/>
      <c r="E100" s="134"/>
    </row>
    <row r="101" customFormat="false" ht="24.75" hidden="false" customHeight="true" outlineLevel="0" collapsed="false">
      <c r="C101" s="134"/>
      <c r="D101" s="134"/>
      <c r="E101" s="134"/>
    </row>
    <row r="102" customFormat="false" ht="24.75" hidden="false" customHeight="true" outlineLevel="0" collapsed="false">
      <c r="C102" s="134"/>
      <c r="D102" s="134"/>
      <c r="E102" s="134"/>
    </row>
    <row r="103" customFormat="false" ht="24.75" hidden="false" customHeight="true" outlineLevel="0" collapsed="false">
      <c r="C103" s="134"/>
      <c r="D103" s="134"/>
      <c r="E103" s="134"/>
    </row>
    <row r="104" customFormat="false" ht="24.75" hidden="false" customHeight="true" outlineLevel="0" collapsed="false">
      <c r="C104" s="134"/>
      <c r="D104" s="134"/>
      <c r="E104" s="134"/>
    </row>
    <row r="105" customFormat="false" ht="24.75" hidden="false" customHeight="true" outlineLevel="0" collapsed="false">
      <c r="C105" s="134"/>
      <c r="D105" s="134"/>
      <c r="E105" s="134"/>
    </row>
    <row r="106" customFormat="false" ht="24.75" hidden="false" customHeight="true" outlineLevel="0" collapsed="false">
      <c r="C106" s="134"/>
      <c r="D106" s="134"/>
      <c r="E106" s="134"/>
    </row>
    <row r="107" customFormat="false" ht="24.75" hidden="false" customHeight="true" outlineLevel="0" collapsed="false">
      <c r="C107" s="134"/>
      <c r="D107" s="134"/>
      <c r="E107" s="134"/>
    </row>
    <row r="108" customFormat="false" ht="24.75" hidden="false" customHeight="true" outlineLevel="0" collapsed="false">
      <c r="C108" s="134"/>
      <c r="D108" s="134"/>
      <c r="E108" s="134"/>
    </row>
    <row r="109" customFormat="false" ht="24.75" hidden="false" customHeight="true" outlineLevel="0" collapsed="false">
      <c r="C109" s="134"/>
      <c r="D109" s="134"/>
      <c r="E109" s="134"/>
    </row>
    <row r="110" customFormat="false" ht="24.75" hidden="false" customHeight="true" outlineLevel="0" collapsed="false">
      <c r="C110" s="134"/>
      <c r="D110" s="134"/>
      <c r="E110" s="134"/>
    </row>
    <row r="111" customFormat="false" ht="24.75" hidden="false" customHeight="true" outlineLevel="0" collapsed="false">
      <c r="C111" s="134"/>
      <c r="D111" s="134"/>
      <c r="E111" s="134"/>
    </row>
    <row r="112" customFormat="false" ht="24.75" hidden="false" customHeight="true" outlineLevel="0" collapsed="false">
      <c r="C112" s="134"/>
      <c r="D112" s="134"/>
      <c r="E112" s="134"/>
    </row>
    <row r="113" customFormat="false" ht="24.75" hidden="false" customHeight="true" outlineLevel="0" collapsed="false">
      <c r="C113" s="134"/>
      <c r="D113" s="134"/>
      <c r="E113" s="134"/>
    </row>
    <row r="114" customFormat="false" ht="24.75" hidden="false" customHeight="true" outlineLevel="0" collapsed="false">
      <c r="C114" s="134"/>
      <c r="D114" s="134"/>
      <c r="E114" s="134"/>
    </row>
    <row r="115" customFormat="false" ht="24.75" hidden="false" customHeight="true" outlineLevel="0" collapsed="false">
      <c r="C115" s="134"/>
      <c r="D115" s="134"/>
      <c r="E115" s="134"/>
    </row>
    <row r="116" customFormat="false" ht="24.75" hidden="false" customHeight="true" outlineLevel="0" collapsed="false">
      <c r="C116" s="134"/>
      <c r="D116" s="134"/>
      <c r="E116" s="134"/>
    </row>
    <row r="117" customFormat="false" ht="24.75" hidden="false" customHeight="true" outlineLevel="0" collapsed="false">
      <c r="C117" s="134"/>
      <c r="D117" s="134"/>
      <c r="E117" s="134"/>
    </row>
    <row r="118" customFormat="false" ht="24.75" hidden="false" customHeight="true" outlineLevel="0" collapsed="false">
      <c r="C118" s="134"/>
      <c r="D118" s="134"/>
      <c r="E118" s="134"/>
    </row>
    <row r="119" customFormat="false" ht="24.75" hidden="false" customHeight="true" outlineLevel="0" collapsed="false">
      <c r="C119" s="134"/>
      <c r="D119" s="134"/>
      <c r="E119" s="134"/>
    </row>
    <row r="120" customFormat="false" ht="24.75" hidden="false" customHeight="true" outlineLevel="0" collapsed="false">
      <c r="C120" s="134"/>
      <c r="D120" s="134"/>
      <c r="E120" s="134"/>
    </row>
    <row r="121" customFormat="false" ht="24.75" hidden="false" customHeight="true" outlineLevel="0" collapsed="false">
      <c r="C121" s="134"/>
      <c r="D121" s="134"/>
      <c r="E121" s="134"/>
    </row>
    <row r="122" customFormat="false" ht="24.75" hidden="false" customHeight="true" outlineLevel="0" collapsed="false">
      <c r="C122" s="134"/>
      <c r="D122" s="134"/>
      <c r="E122" s="134"/>
    </row>
    <row r="123" customFormat="false" ht="24.75" hidden="false" customHeight="true" outlineLevel="0" collapsed="false">
      <c r="C123" s="134"/>
      <c r="D123" s="134"/>
      <c r="E123" s="134"/>
    </row>
    <row r="124" customFormat="false" ht="24.75" hidden="false" customHeight="true" outlineLevel="0" collapsed="false">
      <c r="C124" s="134"/>
      <c r="D124" s="134"/>
      <c r="E124" s="134"/>
    </row>
    <row r="125" customFormat="false" ht="24.75" hidden="false" customHeight="true" outlineLevel="0" collapsed="false">
      <c r="C125" s="134"/>
      <c r="D125" s="134"/>
      <c r="E125" s="134"/>
    </row>
    <row r="126" customFormat="false" ht="24.75" hidden="false" customHeight="true" outlineLevel="0" collapsed="false">
      <c r="C126" s="134"/>
      <c r="D126" s="134"/>
      <c r="E126" s="134"/>
    </row>
    <row r="127" customFormat="false" ht="24.75" hidden="false" customHeight="true" outlineLevel="0" collapsed="false">
      <c r="C127" s="134"/>
      <c r="D127" s="134"/>
      <c r="E127" s="134"/>
    </row>
    <row r="128" customFormat="false" ht="24.75" hidden="false" customHeight="true" outlineLevel="0" collapsed="false">
      <c r="C128" s="134"/>
      <c r="D128" s="134"/>
      <c r="E128" s="134"/>
    </row>
    <row r="129" customFormat="false" ht="24.75" hidden="false" customHeight="true" outlineLevel="0" collapsed="false">
      <c r="C129" s="134"/>
      <c r="D129" s="134"/>
      <c r="E129" s="134"/>
    </row>
    <row r="130" customFormat="false" ht="24.75" hidden="false" customHeight="true" outlineLevel="0" collapsed="false">
      <c r="C130" s="134"/>
      <c r="D130" s="134"/>
      <c r="E130" s="134"/>
    </row>
    <row r="131" customFormat="false" ht="24.75" hidden="false" customHeight="true" outlineLevel="0" collapsed="false">
      <c r="C131" s="134"/>
      <c r="D131" s="134"/>
      <c r="E131" s="134"/>
    </row>
    <row r="132" customFormat="false" ht="24.75" hidden="false" customHeight="true" outlineLevel="0" collapsed="false">
      <c r="C132" s="134"/>
      <c r="D132" s="134"/>
      <c r="E132" s="134"/>
    </row>
    <row r="133" customFormat="false" ht="24.75" hidden="false" customHeight="true" outlineLevel="0" collapsed="false">
      <c r="C133" s="134"/>
      <c r="D133" s="134"/>
      <c r="E133" s="134"/>
    </row>
    <row r="134" customFormat="false" ht="24.75" hidden="false" customHeight="true" outlineLevel="0" collapsed="false">
      <c r="C134" s="134"/>
      <c r="D134" s="134"/>
      <c r="E134" s="134"/>
    </row>
    <row r="135" customFormat="false" ht="24.75" hidden="false" customHeight="true" outlineLevel="0" collapsed="false">
      <c r="C135" s="134"/>
      <c r="D135" s="134"/>
      <c r="E135" s="134"/>
    </row>
    <row r="136" customFormat="false" ht="24.75" hidden="false" customHeight="true" outlineLevel="0" collapsed="false">
      <c r="C136" s="134"/>
      <c r="D136" s="134"/>
      <c r="E136" s="134"/>
    </row>
    <row r="137" customFormat="false" ht="24.75" hidden="false" customHeight="true" outlineLevel="0" collapsed="false">
      <c r="C137" s="134"/>
      <c r="D137" s="134"/>
      <c r="E137" s="134"/>
    </row>
    <row r="138" customFormat="false" ht="24.75" hidden="false" customHeight="true" outlineLevel="0" collapsed="false">
      <c r="C138" s="134"/>
      <c r="D138" s="134"/>
      <c r="E138" s="134"/>
    </row>
    <row r="139" customFormat="false" ht="24.75" hidden="false" customHeight="true" outlineLevel="0" collapsed="false">
      <c r="C139" s="134"/>
      <c r="D139" s="134"/>
      <c r="E139" s="134"/>
    </row>
    <row r="140" customFormat="false" ht="24.75" hidden="false" customHeight="true" outlineLevel="0" collapsed="false">
      <c r="C140" s="134"/>
      <c r="D140" s="134"/>
      <c r="E140" s="134"/>
    </row>
    <row r="141" customFormat="false" ht="24.75" hidden="false" customHeight="true" outlineLevel="0" collapsed="false">
      <c r="C141" s="134"/>
      <c r="D141" s="134"/>
      <c r="E141" s="134"/>
    </row>
    <row r="142" customFormat="false" ht="24.75" hidden="false" customHeight="true" outlineLevel="0" collapsed="false">
      <c r="C142" s="134"/>
      <c r="D142" s="134"/>
      <c r="E142" s="134"/>
    </row>
    <row r="143" customFormat="false" ht="24.75" hidden="false" customHeight="true" outlineLevel="0" collapsed="false">
      <c r="C143" s="134"/>
      <c r="D143" s="134"/>
      <c r="E143" s="134"/>
    </row>
    <row r="144" customFormat="false" ht="24.75" hidden="false" customHeight="true" outlineLevel="0" collapsed="false">
      <c r="C144" s="134"/>
      <c r="D144" s="134"/>
      <c r="E144" s="134"/>
    </row>
    <row r="145" customFormat="false" ht="24.75" hidden="false" customHeight="true" outlineLevel="0" collapsed="false">
      <c r="C145" s="134"/>
      <c r="D145" s="134"/>
      <c r="E145" s="134"/>
    </row>
    <row r="146" customFormat="false" ht="24.75" hidden="false" customHeight="true" outlineLevel="0" collapsed="false">
      <c r="C146" s="134"/>
      <c r="D146" s="134"/>
      <c r="E146" s="134"/>
    </row>
    <row r="147" customFormat="false" ht="24.75" hidden="false" customHeight="true" outlineLevel="0" collapsed="false">
      <c r="C147" s="134"/>
      <c r="D147" s="134"/>
      <c r="E147" s="134"/>
    </row>
    <row r="148" customFormat="false" ht="24.75" hidden="false" customHeight="true" outlineLevel="0" collapsed="false">
      <c r="C148" s="134"/>
      <c r="D148" s="134"/>
      <c r="E148" s="134"/>
    </row>
    <row r="149" customFormat="false" ht="24.75" hidden="false" customHeight="true" outlineLevel="0" collapsed="false">
      <c r="C149" s="134"/>
      <c r="D149" s="134"/>
      <c r="E149" s="134"/>
    </row>
    <row r="150" customFormat="false" ht="24.75" hidden="false" customHeight="true" outlineLevel="0" collapsed="false">
      <c r="C150" s="134"/>
      <c r="D150" s="134"/>
      <c r="E150" s="134"/>
    </row>
    <row r="151" customFormat="false" ht="24.75" hidden="false" customHeight="true" outlineLevel="0" collapsed="false">
      <c r="C151" s="134"/>
      <c r="D151" s="134"/>
      <c r="E151" s="134"/>
    </row>
    <row r="152" customFormat="false" ht="24.75" hidden="false" customHeight="true" outlineLevel="0" collapsed="false">
      <c r="C152" s="134"/>
      <c r="D152" s="134"/>
      <c r="E152" s="134"/>
    </row>
    <row r="153" customFormat="false" ht="24.75" hidden="false" customHeight="true" outlineLevel="0" collapsed="false">
      <c r="C153" s="134"/>
      <c r="D153" s="134"/>
      <c r="E153" s="134"/>
    </row>
    <row r="154" customFormat="false" ht="24.75" hidden="false" customHeight="true" outlineLevel="0" collapsed="false">
      <c r="C154" s="134"/>
      <c r="D154" s="134"/>
      <c r="E154" s="134"/>
    </row>
    <row r="155" customFormat="false" ht="24.75" hidden="false" customHeight="true" outlineLevel="0" collapsed="false">
      <c r="C155" s="134"/>
      <c r="D155" s="134"/>
      <c r="E155" s="134"/>
    </row>
    <row r="156" customFormat="false" ht="24.75" hidden="false" customHeight="true" outlineLevel="0" collapsed="false">
      <c r="C156" s="134"/>
      <c r="D156" s="134"/>
      <c r="E156" s="134"/>
    </row>
    <row r="157" customFormat="false" ht="24.75" hidden="false" customHeight="true" outlineLevel="0" collapsed="false">
      <c r="C157" s="134"/>
      <c r="D157" s="134"/>
      <c r="E157" s="134"/>
    </row>
    <row r="158" customFormat="false" ht="24.75" hidden="false" customHeight="true" outlineLevel="0" collapsed="false">
      <c r="C158" s="134"/>
      <c r="D158" s="134"/>
      <c r="E158" s="134"/>
    </row>
    <row r="159" customFormat="false" ht="24.75" hidden="false" customHeight="true" outlineLevel="0" collapsed="false">
      <c r="C159" s="134"/>
      <c r="D159" s="134"/>
      <c r="E159" s="134"/>
    </row>
    <row r="160" customFormat="false" ht="24.75" hidden="false" customHeight="true" outlineLevel="0" collapsed="false">
      <c r="C160" s="134"/>
      <c r="D160" s="134"/>
      <c r="E160" s="134"/>
    </row>
    <row r="161" customFormat="false" ht="24.75" hidden="false" customHeight="true" outlineLevel="0" collapsed="false">
      <c r="C161" s="134"/>
      <c r="D161" s="134"/>
      <c r="E161" s="134"/>
    </row>
    <row r="162" customFormat="false" ht="24.75" hidden="false" customHeight="true" outlineLevel="0" collapsed="false">
      <c r="C162" s="134"/>
      <c r="D162" s="134"/>
      <c r="E162" s="134"/>
    </row>
    <row r="163" customFormat="false" ht="24.75" hidden="false" customHeight="true" outlineLevel="0" collapsed="false">
      <c r="C163" s="134"/>
      <c r="D163" s="134"/>
      <c r="E163" s="134"/>
    </row>
    <row r="164" customFormat="false" ht="24.75" hidden="false" customHeight="true" outlineLevel="0" collapsed="false">
      <c r="C164" s="134"/>
      <c r="D164" s="134"/>
      <c r="E164" s="134"/>
    </row>
    <row r="165" customFormat="false" ht="24.75" hidden="false" customHeight="true" outlineLevel="0" collapsed="false">
      <c r="C165" s="134"/>
      <c r="D165" s="134"/>
      <c r="E165" s="134"/>
    </row>
    <row r="166" customFormat="false" ht="24.75" hidden="false" customHeight="true" outlineLevel="0" collapsed="false">
      <c r="C166" s="134"/>
      <c r="D166" s="134"/>
      <c r="E166" s="134"/>
    </row>
    <row r="167" customFormat="false" ht="24.75" hidden="false" customHeight="true" outlineLevel="0" collapsed="false">
      <c r="C167" s="134"/>
      <c r="D167" s="134"/>
      <c r="E167" s="134"/>
    </row>
    <row r="168" customFormat="false" ht="24.75" hidden="false" customHeight="true" outlineLevel="0" collapsed="false">
      <c r="C168" s="134"/>
      <c r="D168" s="134"/>
      <c r="E168" s="134"/>
    </row>
    <row r="169" customFormat="false" ht="24.75" hidden="false" customHeight="true" outlineLevel="0" collapsed="false">
      <c r="C169" s="134"/>
      <c r="D169" s="134"/>
      <c r="E169" s="134"/>
    </row>
    <row r="170" customFormat="false" ht="24.75" hidden="false" customHeight="true" outlineLevel="0" collapsed="false">
      <c r="C170" s="134"/>
      <c r="D170" s="134"/>
      <c r="E170" s="134"/>
    </row>
    <row r="171" customFormat="false" ht="24.75" hidden="false" customHeight="true" outlineLevel="0" collapsed="false">
      <c r="C171" s="134"/>
      <c r="D171" s="134"/>
      <c r="E171" s="134"/>
    </row>
    <row r="172" customFormat="false" ht="24.75" hidden="false" customHeight="true" outlineLevel="0" collapsed="false">
      <c r="C172" s="134"/>
      <c r="D172" s="134"/>
      <c r="E172" s="134"/>
    </row>
    <row r="173" customFormat="false" ht="24.75" hidden="false" customHeight="true" outlineLevel="0" collapsed="false">
      <c r="C173" s="134"/>
      <c r="D173" s="134"/>
      <c r="E173" s="134"/>
    </row>
    <row r="174" customFormat="false" ht="24.75" hidden="false" customHeight="true" outlineLevel="0" collapsed="false">
      <c r="C174" s="134"/>
      <c r="D174" s="134"/>
      <c r="E174" s="134"/>
    </row>
    <row r="175" customFormat="false" ht="24.75" hidden="false" customHeight="true" outlineLevel="0" collapsed="false">
      <c r="C175" s="134"/>
      <c r="D175" s="134"/>
      <c r="E175" s="134"/>
    </row>
    <row r="176" customFormat="false" ht="24.75" hidden="false" customHeight="true" outlineLevel="0" collapsed="false">
      <c r="C176" s="134"/>
      <c r="D176" s="134"/>
      <c r="E176" s="134"/>
    </row>
    <row r="177" customFormat="false" ht="24.75" hidden="false" customHeight="true" outlineLevel="0" collapsed="false">
      <c r="C177" s="134"/>
      <c r="D177" s="134"/>
      <c r="E177" s="134"/>
    </row>
    <row r="178" customFormat="false" ht="24.75" hidden="false" customHeight="true" outlineLevel="0" collapsed="false">
      <c r="C178" s="134"/>
      <c r="D178" s="134"/>
      <c r="E178" s="134"/>
    </row>
    <row r="179" customFormat="false" ht="24.75" hidden="false" customHeight="true" outlineLevel="0" collapsed="false">
      <c r="C179" s="134"/>
      <c r="D179" s="134"/>
      <c r="E179" s="134"/>
    </row>
    <row r="180" customFormat="false" ht="24.75" hidden="false" customHeight="true" outlineLevel="0" collapsed="false">
      <c r="C180" s="134"/>
      <c r="D180" s="134"/>
      <c r="E180" s="134"/>
    </row>
    <row r="181" customFormat="false" ht="24.75" hidden="false" customHeight="true" outlineLevel="0" collapsed="false">
      <c r="C181" s="134"/>
      <c r="D181" s="134"/>
      <c r="E181" s="134"/>
    </row>
    <row r="182" customFormat="false" ht="24.75" hidden="false" customHeight="true" outlineLevel="0" collapsed="false">
      <c r="C182" s="134"/>
      <c r="D182" s="134"/>
      <c r="E182" s="134"/>
    </row>
    <row r="183" customFormat="false" ht="24.75" hidden="false" customHeight="true" outlineLevel="0" collapsed="false">
      <c r="C183" s="134"/>
      <c r="D183" s="134"/>
      <c r="E183" s="134"/>
    </row>
    <row r="184" customFormat="false" ht="24.75" hidden="false" customHeight="true" outlineLevel="0" collapsed="false">
      <c r="C184" s="134"/>
      <c r="D184" s="134"/>
      <c r="E184" s="134"/>
    </row>
    <row r="185" customFormat="false" ht="24.75" hidden="false" customHeight="true" outlineLevel="0" collapsed="false">
      <c r="C185" s="134"/>
      <c r="D185" s="134"/>
      <c r="E185" s="134"/>
    </row>
    <row r="186" customFormat="false" ht="24.75" hidden="false" customHeight="true" outlineLevel="0" collapsed="false">
      <c r="C186" s="134"/>
      <c r="D186" s="134"/>
      <c r="E186" s="134"/>
    </row>
    <row r="187" customFormat="false" ht="24.75" hidden="false" customHeight="true" outlineLevel="0" collapsed="false">
      <c r="C187" s="134"/>
      <c r="D187" s="134"/>
      <c r="E187" s="134"/>
    </row>
    <row r="188" customFormat="false" ht="24.75" hidden="false" customHeight="true" outlineLevel="0" collapsed="false">
      <c r="C188" s="134"/>
      <c r="D188" s="134"/>
      <c r="E188" s="134"/>
    </row>
    <row r="189" customFormat="false" ht="24.75" hidden="false" customHeight="true" outlineLevel="0" collapsed="false">
      <c r="C189" s="134"/>
      <c r="D189" s="134"/>
      <c r="E189" s="134"/>
    </row>
    <row r="190" customFormat="false" ht="24.75" hidden="false" customHeight="true" outlineLevel="0" collapsed="false">
      <c r="C190" s="134"/>
      <c r="D190" s="134"/>
      <c r="E190" s="134"/>
    </row>
    <row r="191" customFormat="false" ht="24.75" hidden="false" customHeight="true" outlineLevel="0" collapsed="false">
      <c r="C191" s="134"/>
      <c r="D191" s="134"/>
      <c r="E191" s="134"/>
    </row>
    <row r="192" customFormat="false" ht="24.75" hidden="false" customHeight="true" outlineLevel="0" collapsed="false">
      <c r="C192" s="134"/>
      <c r="D192" s="134"/>
      <c r="E192" s="134"/>
    </row>
    <row r="193" customFormat="false" ht="24.75" hidden="false" customHeight="true" outlineLevel="0" collapsed="false">
      <c r="C193" s="134"/>
      <c r="D193" s="134"/>
      <c r="E193" s="134"/>
    </row>
    <row r="194" customFormat="false" ht="24.75" hidden="false" customHeight="true" outlineLevel="0" collapsed="false">
      <c r="C194" s="134"/>
      <c r="D194" s="134"/>
      <c r="E194" s="134"/>
    </row>
    <row r="195" customFormat="false" ht="24.75" hidden="false" customHeight="true" outlineLevel="0" collapsed="false">
      <c r="C195" s="134"/>
      <c r="D195" s="134"/>
      <c r="E195" s="134"/>
    </row>
    <row r="196" customFormat="false" ht="24.75" hidden="false" customHeight="true" outlineLevel="0" collapsed="false">
      <c r="C196" s="134"/>
      <c r="D196" s="134"/>
      <c r="E196" s="134"/>
    </row>
    <row r="197" customFormat="false" ht="24.75" hidden="false" customHeight="true" outlineLevel="0" collapsed="false">
      <c r="C197" s="134"/>
      <c r="D197" s="134"/>
      <c r="E197" s="134"/>
    </row>
    <row r="198" customFormat="false" ht="24.75" hidden="false" customHeight="true" outlineLevel="0" collapsed="false">
      <c r="C198" s="134"/>
      <c r="D198" s="134"/>
      <c r="E198" s="134"/>
    </row>
    <row r="199" customFormat="false" ht="24.75" hidden="false" customHeight="true" outlineLevel="0" collapsed="false">
      <c r="C199" s="134"/>
      <c r="D199" s="134"/>
      <c r="E199" s="134"/>
    </row>
    <row r="200" customFormat="false" ht="24.75" hidden="false" customHeight="true" outlineLevel="0" collapsed="false">
      <c r="C200" s="134"/>
      <c r="D200" s="134"/>
      <c r="E200" s="134"/>
    </row>
    <row r="201" customFormat="false" ht="24.75" hidden="false" customHeight="true" outlineLevel="0" collapsed="false">
      <c r="C201" s="134"/>
      <c r="D201" s="134"/>
      <c r="E201" s="134"/>
    </row>
    <row r="202" customFormat="false" ht="24.75" hidden="false" customHeight="true" outlineLevel="0" collapsed="false">
      <c r="C202" s="134"/>
      <c r="D202" s="134"/>
      <c r="E202" s="134"/>
    </row>
    <row r="203" customFormat="false" ht="24.75" hidden="false" customHeight="true" outlineLevel="0" collapsed="false">
      <c r="C203" s="134"/>
      <c r="D203" s="134"/>
      <c r="E203" s="134"/>
    </row>
    <row r="204" customFormat="false" ht="24.75" hidden="false" customHeight="true" outlineLevel="0" collapsed="false">
      <c r="C204" s="134"/>
      <c r="D204" s="134"/>
      <c r="E204" s="134"/>
    </row>
    <row r="205" customFormat="false" ht="24.75" hidden="false" customHeight="true" outlineLevel="0" collapsed="false">
      <c r="C205" s="134"/>
      <c r="D205" s="134"/>
      <c r="E205" s="134"/>
    </row>
    <row r="206" customFormat="false" ht="24.75" hidden="false" customHeight="true" outlineLevel="0" collapsed="false">
      <c r="C206" s="134"/>
      <c r="D206" s="134"/>
      <c r="E206" s="134"/>
    </row>
    <row r="207" customFormat="false" ht="24.75" hidden="false" customHeight="true" outlineLevel="0" collapsed="false">
      <c r="C207" s="134"/>
      <c r="D207" s="134"/>
      <c r="E207" s="134"/>
    </row>
    <row r="208" customFormat="false" ht="24.75" hidden="false" customHeight="true" outlineLevel="0" collapsed="false">
      <c r="C208" s="134"/>
      <c r="D208" s="134"/>
      <c r="E208" s="134"/>
    </row>
    <row r="209" customFormat="false" ht="24.75" hidden="false" customHeight="true" outlineLevel="0" collapsed="false">
      <c r="C209" s="134"/>
      <c r="D209" s="134"/>
      <c r="E209" s="134"/>
    </row>
    <row r="210" customFormat="false" ht="24.75" hidden="false" customHeight="true" outlineLevel="0" collapsed="false">
      <c r="C210" s="134"/>
      <c r="D210" s="134"/>
      <c r="E210" s="134"/>
    </row>
    <row r="211" customFormat="false" ht="24.75" hidden="false" customHeight="true" outlineLevel="0" collapsed="false">
      <c r="C211" s="134"/>
      <c r="D211" s="134"/>
      <c r="E211" s="134"/>
    </row>
    <row r="212" customFormat="false" ht="24.75" hidden="false" customHeight="true" outlineLevel="0" collapsed="false">
      <c r="C212" s="134"/>
      <c r="D212" s="134"/>
      <c r="E212" s="134"/>
    </row>
    <row r="213" customFormat="false" ht="24.75" hidden="false" customHeight="true" outlineLevel="0" collapsed="false">
      <c r="C213" s="134"/>
      <c r="D213" s="134"/>
      <c r="E213" s="134"/>
    </row>
    <row r="214" customFormat="false" ht="24.75" hidden="false" customHeight="true" outlineLevel="0" collapsed="false">
      <c r="C214" s="134"/>
      <c r="D214" s="134"/>
      <c r="E214" s="134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11.41796875" defaultRowHeight="24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13"/>
    <col collapsed="false" customWidth="true" hidden="false" outlineLevel="0" max="3" min="3" style="1" width="24.56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A3" s="86"/>
      <c r="B3" s="91" t="s">
        <v>280</v>
      </c>
      <c r="C3" s="91"/>
      <c r="D3" s="86"/>
      <c r="G3" s="96"/>
      <c r="H3" s="96"/>
      <c r="I3" s="96"/>
      <c r="J3" s="96"/>
    </row>
    <row r="4" customFormat="false" ht="24.75" hidden="false" customHeight="true" outlineLevel="0" collapsed="false">
      <c r="A4" s="86"/>
      <c r="B4" s="91" t="s">
        <v>263</v>
      </c>
      <c r="C4" s="91"/>
      <c r="D4" s="86"/>
      <c r="G4" s="96"/>
      <c r="H4" s="96"/>
      <c r="I4" s="96"/>
      <c r="J4" s="96"/>
    </row>
    <row r="5" customFormat="false" ht="24.75" hidden="false" customHeight="true" outlineLevel="0" collapsed="false">
      <c r="A5" s="86"/>
      <c r="B5" s="91" t="s">
        <v>281</v>
      </c>
      <c r="C5" s="91"/>
      <c r="D5" s="86"/>
      <c r="G5" s="96"/>
      <c r="H5" s="96"/>
      <c r="I5" s="96"/>
      <c r="J5" s="96"/>
    </row>
    <row r="6" customFormat="false" ht="24.75" hidden="false" customHeight="true" outlineLevel="0" collapsed="false">
      <c r="A6" s="86"/>
      <c r="B6" s="93" t="n">
        <v>45046</v>
      </c>
      <c r="C6" s="93"/>
      <c r="D6" s="86"/>
    </row>
    <row r="7" customFormat="false" ht="24.75" hidden="false" customHeight="true" outlineLevel="0" collapsed="false">
      <c r="A7" s="86"/>
      <c r="B7" s="135"/>
      <c r="C7" s="135"/>
      <c r="D7" s="86"/>
    </row>
    <row r="8" customFormat="false" ht="24.75" hidden="false" customHeight="true" outlineLevel="0" collapsed="false">
      <c r="A8" s="86"/>
      <c r="B8" s="97" t="s">
        <v>146</v>
      </c>
      <c r="C8" s="99" t="s">
        <v>266</v>
      </c>
      <c r="D8" s="86"/>
    </row>
    <row r="9" customFormat="false" ht="24.75" hidden="false" customHeight="true" outlineLevel="0" collapsed="false">
      <c r="A9" s="86"/>
      <c r="B9" s="136" t="s">
        <v>282</v>
      </c>
      <c r="C9" s="137" t="n">
        <f aca="false">+'NOTA 3-C-CONST '!F54</f>
        <v>16349867.73</v>
      </c>
      <c r="D9" s="86"/>
    </row>
    <row r="10" customFormat="false" ht="24.75" hidden="false" customHeight="true" outlineLevel="0" collapsed="false">
      <c r="A10" s="86"/>
      <c r="B10" s="138" t="s">
        <v>283</v>
      </c>
      <c r="C10" s="139" t="n">
        <f aca="false">+'NOTA 3-ANTIC COMP Y OTRAS'!E25</f>
        <v>16858568.54</v>
      </c>
      <c r="D10" s="86"/>
    </row>
    <row r="11" customFormat="false" ht="24.75" hidden="false" customHeight="true" outlineLevel="0" collapsed="false">
      <c r="A11" s="86"/>
      <c r="B11" s="138" t="s">
        <v>284</v>
      </c>
      <c r="C11" s="139" t="n">
        <f aca="false">+'Nota 3 CxC Emplead'!I12</f>
        <v>133930</v>
      </c>
      <c r="D11" s="86"/>
    </row>
    <row r="12" customFormat="false" ht="24.75" hidden="false" customHeight="true" outlineLevel="0" collapsed="false">
      <c r="A12" s="86"/>
      <c r="B12" s="138" t="s">
        <v>285</v>
      </c>
      <c r="C12" s="140" t="n">
        <f aca="false">+'NOTA 3-C X C'!F11</f>
        <v>363559.99</v>
      </c>
      <c r="D12" s="86"/>
    </row>
    <row r="13" customFormat="false" ht="24.75" hidden="false" customHeight="true" outlineLevel="0" collapsed="false">
      <c r="A13" s="86"/>
      <c r="B13" s="141" t="s">
        <v>279</v>
      </c>
      <c r="C13" s="142" t="n">
        <f aca="false">SUM(C9:C12)</f>
        <v>33705926.26</v>
      </c>
      <c r="D13" s="86"/>
    </row>
    <row r="14" customFormat="false" ht="24.75" hidden="false" customHeight="true" outlineLevel="0" collapsed="false">
      <c r="A14" s="86"/>
      <c r="B14" s="143"/>
      <c r="C14" s="144"/>
      <c r="D14" s="86"/>
    </row>
    <row r="15" customFormat="false" ht="24.75" hidden="false" customHeight="true" outlineLevel="0" collapsed="false">
      <c r="C15" s="15" t="n">
        <f aca="false">+C13-'A-SITUACION (2)'!D39</f>
        <v>0</v>
      </c>
    </row>
    <row r="16" customFormat="false" ht="24.75" hidden="false" customHeight="true" outlineLevel="0" collapsed="false">
      <c r="C16" s="145"/>
    </row>
    <row r="17" customFormat="false" ht="24.75" hidden="false" customHeight="true" outlineLevel="0" collapsed="false">
      <c r="C17" s="15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true" showRowColHeaders="true" showZeros="true" rightToLeft="false" tabSelected="false" showOutlineSymbols="true" defaultGridColor="true" view="pageBreakPreview" topLeftCell="A48" colorId="64" zoomScale="80" zoomScaleNormal="100" zoomScalePageLayoutView="80" workbookViewId="0">
      <selection pane="topLeft" activeCell="B5" activeCellId="0" sqref="B5: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68.85"/>
    <col collapsed="false" customWidth="true" hidden="false" outlineLevel="0" max="4" min="4" style="2" width="16.99"/>
    <col collapsed="false" customWidth="true" hidden="false" outlineLevel="0" max="6" min="5" style="2" width="17.42"/>
    <col collapsed="false" customWidth="true" hidden="false" outlineLevel="0" max="7" min="7" style="2" width="12.56"/>
    <col collapsed="false" customWidth="true" hidden="false" outlineLevel="0" max="8" min="8" style="1" width="13.14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91"/>
      <c r="C1" s="91"/>
      <c r="D1" s="91"/>
      <c r="E1" s="91"/>
      <c r="F1" s="91"/>
    </row>
    <row r="2" customFormat="false" ht="24.75" hidden="false" customHeight="true" outlineLevel="0" collapsed="false">
      <c r="B2" s="96"/>
      <c r="C2" s="96"/>
      <c r="D2" s="96"/>
      <c r="E2" s="96"/>
      <c r="F2" s="96"/>
    </row>
    <row r="3" customFormat="false" ht="24.75" hidden="false" customHeight="true" outlineLevel="0" collapsed="false">
      <c r="B3" s="91" t="s">
        <v>280</v>
      </c>
      <c r="C3" s="91"/>
      <c r="D3" s="91"/>
      <c r="E3" s="91"/>
      <c r="F3" s="91"/>
    </row>
    <row r="4" customFormat="false" ht="24.75" hidden="false" customHeight="true" outlineLevel="0" collapsed="false">
      <c r="B4" s="91" t="s">
        <v>263</v>
      </c>
      <c r="C4" s="91"/>
      <c r="D4" s="91"/>
      <c r="E4" s="91"/>
      <c r="F4" s="91"/>
    </row>
    <row r="5" customFormat="false" ht="24.75" hidden="false" customHeight="true" outlineLevel="0" collapsed="false">
      <c r="B5" s="4" t="s">
        <v>286</v>
      </c>
      <c r="C5" s="4"/>
      <c r="D5" s="4"/>
      <c r="E5" s="4"/>
      <c r="F5" s="4"/>
    </row>
    <row r="6" customFormat="false" ht="24.75" hidden="false" customHeight="true" outlineLevel="0" collapsed="false">
      <c r="B6" s="93" t="n">
        <v>45046</v>
      </c>
      <c r="C6" s="93"/>
      <c r="D6" s="93"/>
      <c r="E6" s="93"/>
      <c r="F6" s="93"/>
    </row>
    <row r="7" customFormat="false" ht="24.75" hidden="false" customHeight="true" outlineLevel="0" collapsed="false">
      <c r="D7" s="1"/>
      <c r="E7" s="1"/>
      <c r="F7" s="1"/>
    </row>
    <row r="8" customFormat="false" ht="24.75" hidden="false" customHeight="true" outlineLevel="0" collapsed="false">
      <c r="B8" s="146" t="s">
        <v>146</v>
      </c>
      <c r="C8" s="146"/>
      <c r="D8" s="147" t="s">
        <v>287</v>
      </c>
      <c r="E8" s="147" t="s">
        <v>288</v>
      </c>
      <c r="F8" s="148" t="s">
        <v>287</v>
      </c>
      <c r="G8" s="1"/>
    </row>
    <row r="9" customFormat="false" ht="24.75" hidden="false" customHeight="true" outlineLevel="0" collapsed="false">
      <c r="B9" s="146"/>
      <c r="C9" s="146"/>
      <c r="D9" s="149" t="s">
        <v>289</v>
      </c>
      <c r="E9" s="149" t="s">
        <v>290</v>
      </c>
      <c r="F9" s="150" t="s">
        <v>291</v>
      </c>
      <c r="G9" s="1"/>
    </row>
    <row r="10" customFormat="false" ht="39.6" hidden="false" customHeight="true" outlineLevel="0" collapsed="false">
      <c r="B10" s="151" t="s">
        <v>292</v>
      </c>
      <c r="C10" s="152" t="s">
        <v>293</v>
      </c>
      <c r="D10" s="118" t="n">
        <v>617492.96</v>
      </c>
      <c r="E10" s="118"/>
      <c r="F10" s="118" t="n">
        <f aca="false">D10-E10</f>
        <v>617492.96</v>
      </c>
      <c r="G10" s="1"/>
    </row>
    <row r="11" customFormat="false" ht="39.6" hidden="false" customHeight="true" outlineLevel="0" collapsed="false">
      <c r="B11" s="151"/>
      <c r="C11" s="153" t="s">
        <v>294</v>
      </c>
      <c r="D11" s="120" t="n">
        <v>4476.88</v>
      </c>
      <c r="E11" s="120"/>
      <c r="F11" s="120" t="n">
        <f aca="false">D11-E11</f>
        <v>4476.88</v>
      </c>
      <c r="G11" s="1"/>
    </row>
    <row r="12" customFormat="false" ht="39.6" hidden="false" customHeight="true" outlineLevel="0" collapsed="false">
      <c r="B12" s="154" t="s">
        <v>295</v>
      </c>
      <c r="C12" s="153" t="s">
        <v>296</v>
      </c>
      <c r="D12" s="120" t="n">
        <v>30681.33</v>
      </c>
      <c r="E12" s="120"/>
      <c r="F12" s="120" t="n">
        <f aca="false">D12-E12</f>
        <v>30681.33</v>
      </c>
      <c r="G12" s="1"/>
    </row>
    <row r="13" customFormat="false" ht="39.6" hidden="false" customHeight="true" outlineLevel="0" collapsed="false">
      <c r="B13" s="155" t="s">
        <v>297</v>
      </c>
      <c r="C13" s="153" t="s">
        <v>298</v>
      </c>
      <c r="D13" s="120" t="n">
        <v>97704.98</v>
      </c>
      <c r="E13" s="120"/>
      <c r="F13" s="120" t="n">
        <f aca="false">D13-E13</f>
        <v>97704.98</v>
      </c>
      <c r="G13" s="1"/>
    </row>
    <row r="14" customFormat="false" ht="39.6" hidden="false" customHeight="true" outlineLevel="0" collapsed="false">
      <c r="B14" s="155" t="s">
        <v>299</v>
      </c>
      <c r="C14" s="153" t="s">
        <v>300</v>
      </c>
      <c r="D14" s="120" t="n">
        <v>844416.04</v>
      </c>
      <c r="E14" s="120" t="n">
        <f aca="false">171372.55+174419.3+73837.5</f>
        <v>419629.35</v>
      </c>
      <c r="F14" s="120" t="n">
        <f aca="false">D14-E14</f>
        <v>424786.69</v>
      </c>
      <c r="G14" s="1"/>
      <c r="H14" s="31"/>
    </row>
    <row r="15" customFormat="false" ht="39.6" hidden="false" customHeight="true" outlineLevel="0" collapsed="false">
      <c r="B15" s="155" t="s">
        <v>301</v>
      </c>
      <c r="C15" s="153" t="s">
        <v>302</v>
      </c>
      <c r="D15" s="120" t="n">
        <v>52089.79</v>
      </c>
      <c r="E15" s="120" t="n">
        <v>52089.76</v>
      </c>
      <c r="F15" s="120" t="n">
        <f aca="false">D15-E15</f>
        <v>0.0300000000061118</v>
      </c>
      <c r="G15" s="1"/>
    </row>
    <row r="16" customFormat="false" ht="39.6" hidden="false" customHeight="true" outlineLevel="0" collapsed="false">
      <c r="B16" s="155" t="s">
        <v>303</v>
      </c>
      <c r="C16" s="153" t="s">
        <v>304</v>
      </c>
      <c r="D16" s="120" t="n">
        <v>743275.72</v>
      </c>
      <c r="E16" s="120"/>
      <c r="F16" s="120" t="n">
        <f aca="false">D16-E16</f>
        <v>743275.72</v>
      </c>
      <c r="G16" s="1"/>
    </row>
    <row r="17" customFormat="false" ht="39.6" hidden="false" customHeight="true" outlineLevel="0" collapsed="false">
      <c r="B17" s="155" t="s">
        <v>305</v>
      </c>
      <c r="C17" s="153" t="s">
        <v>306</v>
      </c>
      <c r="D17" s="120" t="n">
        <v>166191.59</v>
      </c>
      <c r="E17" s="120" t="n">
        <v>166190.73</v>
      </c>
      <c r="F17" s="120" t="n">
        <f aca="false">D17-E17</f>
        <v>0.85999999998603</v>
      </c>
      <c r="G17" s="1"/>
    </row>
    <row r="18" customFormat="false" ht="39.6" hidden="false" customHeight="true" outlineLevel="0" collapsed="false">
      <c r="B18" s="156" t="s">
        <v>307</v>
      </c>
      <c r="C18" s="153" t="s">
        <v>308</v>
      </c>
      <c r="D18" s="120" t="n">
        <v>35506.4199999998</v>
      </c>
      <c r="E18" s="120" t="n">
        <v>35506.43</v>
      </c>
      <c r="F18" s="120" t="n">
        <f aca="false">D18-E18</f>
        <v>-0.0100000001912122</v>
      </c>
      <c r="G18" s="1"/>
    </row>
    <row r="19" customFormat="false" ht="39.6" hidden="false" customHeight="true" outlineLevel="0" collapsed="false">
      <c r="B19" s="157" t="s">
        <v>309</v>
      </c>
      <c r="C19" s="153" t="s">
        <v>310</v>
      </c>
      <c r="D19" s="120" t="n">
        <v>427828.3</v>
      </c>
      <c r="E19" s="120" t="n">
        <v>427828.28</v>
      </c>
      <c r="F19" s="120" t="n">
        <f aca="false">D19-E19</f>
        <v>0.0199999999604188</v>
      </c>
      <c r="G19" s="1"/>
    </row>
    <row r="20" customFormat="false" ht="39.6" hidden="false" customHeight="true" outlineLevel="0" collapsed="false">
      <c r="B20" s="155" t="s">
        <v>311</v>
      </c>
      <c r="C20" s="153" t="s">
        <v>312</v>
      </c>
      <c r="D20" s="120" t="n">
        <v>283280.14</v>
      </c>
      <c r="E20" s="120"/>
      <c r="F20" s="120" t="n">
        <f aca="false">D20-E20</f>
        <v>283280.14</v>
      </c>
      <c r="G20" s="1"/>
    </row>
    <row r="21" customFormat="false" ht="39.6" hidden="false" customHeight="true" outlineLevel="0" collapsed="false">
      <c r="B21" s="155" t="s">
        <v>313</v>
      </c>
      <c r="C21" s="153" t="s">
        <v>314</v>
      </c>
      <c r="D21" s="120" t="n">
        <v>87103.62</v>
      </c>
      <c r="E21" s="120" t="n">
        <v>87104.3</v>
      </c>
      <c r="F21" s="120" t="n">
        <f aca="false">D21-E21</f>
        <v>-0.680000000007567</v>
      </c>
    </row>
    <row r="22" customFormat="false" ht="39.6" hidden="false" customHeight="true" outlineLevel="0" collapsed="false">
      <c r="B22" s="158" t="s">
        <v>315</v>
      </c>
      <c r="C22" s="153" t="s">
        <v>316</v>
      </c>
      <c r="D22" s="120" t="n">
        <v>53522.31</v>
      </c>
      <c r="E22" s="120"/>
      <c r="F22" s="120" t="n">
        <f aca="false">D22-E22</f>
        <v>53522.31</v>
      </c>
    </row>
    <row r="23" customFormat="false" ht="39.6" hidden="false" customHeight="true" outlineLevel="0" collapsed="false">
      <c r="B23" s="158" t="s">
        <v>317</v>
      </c>
      <c r="C23" s="153" t="s">
        <v>318</v>
      </c>
      <c r="D23" s="120" t="n">
        <v>27945.8</v>
      </c>
      <c r="E23" s="120"/>
      <c r="F23" s="120" t="n">
        <f aca="false">D23-E23</f>
        <v>27945.8</v>
      </c>
    </row>
    <row r="24" customFormat="false" ht="39.6" hidden="false" customHeight="true" outlineLevel="0" collapsed="false">
      <c r="B24" s="155" t="s">
        <v>319</v>
      </c>
      <c r="C24" s="153" t="s">
        <v>320</v>
      </c>
      <c r="D24" s="120" t="n">
        <v>25017.63</v>
      </c>
      <c r="E24" s="120"/>
      <c r="F24" s="120" t="n">
        <f aca="false">D24-E24</f>
        <v>25017.63</v>
      </c>
    </row>
    <row r="25" customFormat="false" ht="39.6" hidden="false" customHeight="true" outlineLevel="0" collapsed="false">
      <c r="B25" s="158" t="s">
        <v>321</v>
      </c>
      <c r="C25" s="153" t="s">
        <v>322</v>
      </c>
      <c r="D25" s="120" t="n">
        <v>22862.79</v>
      </c>
      <c r="E25" s="120" t="n">
        <v>22862.75</v>
      </c>
      <c r="F25" s="120" t="n">
        <f aca="false">D25-E25</f>
        <v>0.0400000000008731</v>
      </c>
    </row>
    <row r="26" customFormat="false" ht="39.6" hidden="false" customHeight="true" outlineLevel="0" collapsed="false">
      <c r="B26" s="158" t="s">
        <v>323</v>
      </c>
      <c r="C26" s="153" t="s">
        <v>324</v>
      </c>
      <c r="D26" s="120" t="n">
        <v>601501.59</v>
      </c>
      <c r="E26" s="120"/>
      <c r="F26" s="120" t="n">
        <f aca="false">D26-E26</f>
        <v>601501.59</v>
      </c>
    </row>
    <row r="27" customFormat="false" ht="39.6" hidden="false" customHeight="true" outlineLevel="0" collapsed="false">
      <c r="B27" s="155" t="s">
        <v>325</v>
      </c>
      <c r="C27" s="153" t="s">
        <v>326</v>
      </c>
      <c r="D27" s="120" t="n">
        <v>608783.95</v>
      </c>
      <c r="E27" s="120"/>
      <c r="F27" s="120" t="n">
        <f aca="false">D27-E27</f>
        <v>608783.95</v>
      </c>
    </row>
    <row r="28" customFormat="false" ht="39.6" hidden="false" customHeight="true" outlineLevel="0" collapsed="false">
      <c r="B28" s="155" t="s">
        <v>327</v>
      </c>
      <c r="C28" s="153" t="s">
        <v>328</v>
      </c>
      <c r="D28" s="120" t="n">
        <v>690171.59</v>
      </c>
      <c r="E28" s="120" t="n">
        <f aca="false">129065.66+151337.51+34066.83</f>
        <v>314470</v>
      </c>
      <c r="F28" s="120" t="n">
        <f aca="false">D28-E28</f>
        <v>375701.59</v>
      </c>
      <c r="H28" s="31"/>
    </row>
    <row r="29" customFormat="false" ht="39.6" hidden="false" customHeight="true" outlineLevel="0" collapsed="false">
      <c r="B29" s="155" t="s">
        <v>329</v>
      </c>
      <c r="C29" s="153" t="s">
        <v>330</v>
      </c>
      <c r="D29" s="120" t="n">
        <v>498072.13</v>
      </c>
      <c r="E29" s="120" t="n">
        <f aca="false">143296.12+129661.24+225114.79+225114.75</f>
        <v>723186.9</v>
      </c>
      <c r="F29" s="120" t="n">
        <f aca="false">D29-E29</f>
        <v>-225114.77</v>
      </c>
      <c r="H29" s="31"/>
    </row>
    <row r="30" customFormat="false" ht="39.6" hidden="false" customHeight="true" outlineLevel="0" collapsed="false">
      <c r="B30" s="155" t="s">
        <v>331</v>
      </c>
      <c r="C30" s="153" t="s">
        <v>332</v>
      </c>
      <c r="D30" s="120" t="n">
        <v>523901.77</v>
      </c>
      <c r="E30" s="120"/>
      <c r="F30" s="120" t="n">
        <f aca="false">D30-E30</f>
        <v>523901.77</v>
      </c>
    </row>
    <row r="31" customFormat="false" ht="39.6" hidden="false" customHeight="true" outlineLevel="0" collapsed="false">
      <c r="B31" s="155" t="s">
        <v>333</v>
      </c>
      <c r="C31" s="153" t="s">
        <v>334</v>
      </c>
      <c r="D31" s="120" t="n">
        <v>814702.41</v>
      </c>
      <c r="E31" s="120" t="n">
        <v>60932.32</v>
      </c>
      <c r="F31" s="120" t="n">
        <f aca="false">D31-E31</f>
        <v>753770.09</v>
      </c>
    </row>
    <row r="32" customFormat="false" ht="39.6" hidden="false" customHeight="true" outlineLevel="0" collapsed="false">
      <c r="B32" s="154" t="s">
        <v>335</v>
      </c>
      <c r="C32" s="153" t="s">
        <v>336</v>
      </c>
      <c r="D32" s="120" t="n">
        <v>104068.5</v>
      </c>
      <c r="E32" s="120" t="n">
        <v>91558.02</v>
      </c>
      <c r="F32" s="120" t="n">
        <f aca="false">D32-E32</f>
        <v>12510.48</v>
      </c>
    </row>
    <row r="33" customFormat="false" ht="39.6" hidden="false" customHeight="true" outlineLevel="0" collapsed="false">
      <c r="B33" s="158" t="s">
        <v>337</v>
      </c>
      <c r="C33" s="153" t="s">
        <v>338</v>
      </c>
      <c r="D33" s="120" t="n">
        <v>5506.41000000001</v>
      </c>
      <c r="E33" s="120"/>
      <c r="F33" s="120" t="n">
        <f aca="false">D33-E33</f>
        <v>5506.41000000001</v>
      </c>
    </row>
    <row r="34" customFormat="false" ht="39.6" hidden="false" customHeight="true" outlineLevel="0" collapsed="false">
      <c r="B34" s="155" t="s">
        <v>339</v>
      </c>
      <c r="C34" s="153" t="s">
        <v>340</v>
      </c>
      <c r="D34" s="120" t="n">
        <v>131529.79</v>
      </c>
      <c r="E34" s="120" t="n">
        <v>131529.72</v>
      </c>
      <c r="F34" s="120" t="n">
        <f aca="false">D34-E34</f>
        <v>0.0700000000360888</v>
      </c>
    </row>
    <row r="35" customFormat="false" ht="39.6" hidden="false" customHeight="true" outlineLevel="0" collapsed="false">
      <c r="B35" s="155" t="s">
        <v>341</v>
      </c>
      <c r="C35" s="153" t="s">
        <v>342</v>
      </c>
      <c r="D35" s="120" t="n">
        <v>499058.11</v>
      </c>
      <c r="E35" s="120"/>
      <c r="F35" s="120" t="n">
        <f aca="false">D35-E35</f>
        <v>499058.11</v>
      </c>
    </row>
    <row r="36" customFormat="false" ht="39.6" hidden="false" customHeight="true" outlineLevel="0" collapsed="false">
      <c r="B36" s="158" t="s">
        <v>343</v>
      </c>
      <c r="C36" s="153" t="s">
        <v>344</v>
      </c>
      <c r="D36" s="120" t="n">
        <v>63346.94</v>
      </c>
      <c r="E36" s="120" t="n">
        <v>63338.9</v>
      </c>
      <c r="F36" s="120" t="n">
        <f aca="false">D36-E36</f>
        <v>8.04000000000087</v>
      </c>
      <c r="J36" s="31"/>
    </row>
    <row r="37" customFormat="false" ht="39.6" hidden="false" customHeight="true" outlineLevel="0" collapsed="false">
      <c r="B37" s="155" t="s">
        <v>345</v>
      </c>
      <c r="C37" s="153" t="s">
        <v>346</v>
      </c>
      <c r="D37" s="120" t="n">
        <v>639569.22</v>
      </c>
      <c r="E37" s="120" t="n">
        <v>46161.86</v>
      </c>
      <c r="F37" s="120" t="n">
        <f aca="false">D37-E37</f>
        <v>593407.36</v>
      </c>
      <c r="H37" s="159"/>
      <c r="I37" s="160"/>
    </row>
    <row r="38" customFormat="false" ht="39.6" hidden="false" customHeight="true" outlineLevel="0" collapsed="false">
      <c r="B38" s="155" t="s">
        <v>347</v>
      </c>
      <c r="C38" s="153" t="s">
        <v>348</v>
      </c>
      <c r="D38" s="120" t="n">
        <v>1332913.15</v>
      </c>
      <c r="E38" s="120" t="n">
        <f aca="false">359350.79+45346.89+928215.44</f>
        <v>1332913.12</v>
      </c>
      <c r="F38" s="120" t="n">
        <f aca="false">D38-E38</f>
        <v>0.030000000493601</v>
      </c>
      <c r="H38" s="31"/>
    </row>
    <row r="39" customFormat="false" ht="39.6" hidden="false" customHeight="true" outlineLevel="0" collapsed="false">
      <c r="B39" s="155" t="s">
        <v>349</v>
      </c>
      <c r="C39" s="153" t="s">
        <v>350</v>
      </c>
      <c r="D39" s="120" t="n">
        <v>174584.28</v>
      </c>
      <c r="E39" s="120" t="n">
        <v>67714.24</v>
      </c>
      <c r="F39" s="120" t="n">
        <f aca="false">D39-E39</f>
        <v>106870.04</v>
      </c>
    </row>
    <row r="40" customFormat="false" ht="39.6" hidden="false" customHeight="true" outlineLevel="0" collapsed="false">
      <c r="B40" s="155" t="s">
        <v>351</v>
      </c>
      <c r="C40" s="153" t="s">
        <v>352</v>
      </c>
      <c r="D40" s="120" t="n">
        <v>851941.52</v>
      </c>
      <c r="E40" s="120" t="n">
        <v>67011.97</v>
      </c>
      <c r="F40" s="120" t="n">
        <f aca="false">D40-E40</f>
        <v>784929.55</v>
      </c>
    </row>
    <row r="41" customFormat="false" ht="39.6" hidden="false" customHeight="true" outlineLevel="0" collapsed="false">
      <c r="B41" s="155" t="s">
        <v>353</v>
      </c>
      <c r="C41" s="153" t="s">
        <v>354</v>
      </c>
      <c r="D41" s="120" t="n">
        <v>496977.96</v>
      </c>
      <c r="E41" s="120"/>
      <c r="F41" s="120" t="n">
        <f aca="false">D41-E41</f>
        <v>496977.96</v>
      </c>
      <c r="H41" s="31"/>
    </row>
    <row r="42" customFormat="false" ht="39.6" hidden="false" customHeight="true" outlineLevel="0" collapsed="false">
      <c r="B42" s="155" t="s">
        <v>355</v>
      </c>
      <c r="C42" s="153" t="s">
        <v>356</v>
      </c>
      <c r="D42" s="120" t="n">
        <f aca="false">804969.47</f>
        <v>804969.47</v>
      </c>
      <c r="E42" s="120" t="n">
        <f aca="false">57334.96+104564.67+141427.4+89954.65+86205.14</f>
        <v>479486.82</v>
      </c>
      <c r="F42" s="120" t="n">
        <f aca="false">D42-E42</f>
        <v>325482.65</v>
      </c>
      <c r="H42" s="31"/>
    </row>
    <row r="43" customFormat="false" ht="39.6" hidden="false" customHeight="true" outlineLevel="0" collapsed="false">
      <c r="B43" s="155" t="s">
        <v>357</v>
      </c>
      <c r="C43" s="153" t="s">
        <v>358</v>
      </c>
      <c r="D43" s="120" t="n">
        <v>537913.55</v>
      </c>
      <c r="E43" s="120" t="n">
        <v>120419.27</v>
      </c>
      <c r="F43" s="120" t="n">
        <f aca="false">D43-E43</f>
        <v>417494.28</v>
      </c>
    </row>
    <row r="44" customFormat="false" ht="39.6" hidden="false" customHeight="true" outlineLevel="0" collapsed="false">
      <c r="B44" s="158" t="s">
        <v>359</v>
      </c>
      <c r="C44" s="153" t="s">
        <v>360</v>
      </c>
      <c r="D44" s="120" t="n">
        <v>1806434.14</v>
      </c>
      <c r="E44" s="120" t="n">
        <v>307518.98</v>
      </c>
      <c r="F44" s="120" t="n">
        <f aca="false">D44-E44</f>
        <v>1498915.16</v>
      </c>
      <c r="H44" s="31"/>
    </row>
    <row r="45" customFormat="false" ht="45.75" hidden="false" customHeight="true" outlineLevel="0" collapsed="false">
      <c r="B45" s="155" t="s">
        <v>361</v>
      </c>
      <c r="C45" s="153" t="s">
        <v>362</v>
      </c>
      <c r="D45" s="120" t="n">
        <v>811013.05</v>
      </c>
      <c r="E45" s="120" t="n">
        <f aca="false">46165.68+60453.88</f>
        <v>106619.56</v>
      </c>
      <c r="F45" s="120" t="n">
        <f aca="false">D45-E45</f>
        <v>704393.49</v>
      </c>
      <c r="H45" s="15"/>
    </row>
    <row r="46" customFormat="false" ht="39.6" hidden="false" customHeight="true" outlineLevel="0" collapsed="false">
      <c r="B46" s="158" t="s">
        <v>363</v>
      </c>
      <c r="C46" s="153" t="s">
        <v>364</v>
      </c>
      <c r="D46" s="120" t="n">
        <v>1412912.56</v>
      </c>
      <c r="E46" s="120" t="n">
        <v>326569.62</v>
      </c>
      <c r="F46" s="120" t="n">
        <f aca="false">D46-E46</f>
        <v>1086342.94</v>
      </c>
    </row>
    <row r="47" customFormat="false" ht="39.6" hidden="false" customHeight="true" outlineLevel="0" collapsed="false">
      <c r="B47" s="155" t="s">
        <v>365</v>
      </c>
      <c r="C47" s="153" t="s">
        <v>366</v>
      </c>
      <c r="D47" s="120" t="n">
        <v>1762344.18</v>
      </c>
      <c r="E47" s="120" t="n">
        <v>235574.08</v>
      </c>
      <c r="F47" s="120" t="n">
        <f aca="false">D47-E47</f>
        <v>1526770.1</v>
      </c>
    </row>
    <row r="48" customFormat="false" ht="39.6" hidden="false" customHeight="true" outlineLevel="0" collapsed="false">
      <c r="B48" s="158" t="s">
        <v>367</v>
      </c>
      <c r="C48" s="153" t="s">
        <v>368</v>
      </c>
      <c r="D48" s="120" t="n">
        <f aca="false">1387421.13</f>
        <v>1387421.13</v>
      </c>
      <c r="E48" s="120" t="n">
        <f aca="false">63338.9+729880.39+35506.43+340505.29</f>
        <v>1169231.01</v>
      </c>
      <c r="F48" s="120" t="n">
        <f aca="false">D48-E48</f>
        <v>218190.12</v>
      </c>
      <c r="H48" s="31"/>
    </row>
    <row r="49" customFormat="false" ht="39.6" hidden="false" customHeight="true" outlineLevel="0" collapsed="false">
      <c r="B49" s="155" t="s">
        <v>369</v>
      </c>
      <c r="C49" s="153" t="s">
        <v>370</v>
      </c>
      <c r="D49" s="120" t="n">
        <v>942080.79</v>
      </c>
      <c r="E49" s="120" t="n">
        <f aca="false">60579.28+105283.76</f>
        <v>165863.04</v>
      </c>
      <c r="F49" s="120" t="n">
        <f aca="false">D49-E49</f>
        <v>776217.75</v>
      </c>
    </row>
    <row r="50" customFormat="false" ht="39.6" hidden="false" customHeight="true" outlineLevel="0" collapsed="false">
      <c r="B50" s="158" t="s">
        <v>337</v>
      </c>
      <c r="C50" s="153" t="s">
        <v>371</v>
      </c>
      <c r="D50" s="120" t="n">
        <v>2257548</v>
      </c>
      <c r="E50" s="120" t="n">
        <f aca="false">347104.04+301624.06+330236.89+273097.18</f>
        <v>1252062.17</v>
      </c>
      <c r="F50" s="120" t="n">
        <f aca="false">D50-E50</f>
        <v>1005485.83</v>
      </c>
    </row>
    <row r="51" customFormat="false" ht="39.6" hidden="false" customHeight="true" outlineLevel="0" collapsed="false">
      <c r="B51" s="155" t="s">
        <v>337</v>
      </c>
      <c r="C51" s="153" t="s">
        <v>372</v>
      </c>
      <c r="D51" s="120" t="n">
        <v>1640362.07</v>
      </c>
      <c r="E51" s="120" t="n">
        <f aca="false">564682.61+149772.01+168279.13</f>
        <v>882733.75</v>
      </c>
      <c r="F51" s="120" t="n">
        <f aca="false">D51-E51</f>
        <v>757628.32</v>
      </c>
      <c r="H51" s="31"/>
    </row>
    <row r="52" customFormat="false" ht="49.5" hidden="false" customHeight="true" outlineLevel="0" collapsed="false">
      <c r="B52" s="155" t="s">
        <v>373</v>
      </c>
      <c r="C52" s="153" t="s">
        <v>374</v>
      </c>
      <c r="D52" s="120" t="n">
        <v>485158.58</v>
      </c>
      <c r="E52" s="120"/>
      <c r="F52" s="120" t="n">
        <f aca="false">D52-E52</f>
        <v>485158.58</v>
      </c>
    </row>
    <row r="53" customFormat="false" ht="39.6" hidden="false" customHeight="true" outlineLevel="0" collapsed="false">
      <c r="B53" s="158" t="s">
        <v>367</v>
      </c>
      <c r="C53" s="153" t="s">
        <v>375</v>
      </c>
      <c r="D53" s="120" t="n">
        <v>859371.15</v>
      </c>
      <c r="E53" s="120" t="n">
        <f aca="false">471284.48+286295.13</f>
        <v>757579.61</v>
      </c>
      <c r="F53" s="120" t="n">
        <f aca="false">D53-E53</f>
        <v>101791.54</v>
      </c>
    </row>
    <row r="54" customFormat="false" ht="29.25" hidden="false" customHeight="true" outlineLevel="0" collapsed="false">
      <c r="B54" s="157"/>
      <c r="C54" s="157"/>
      <c r="D54" s="123" t="n">
        <f aca="false">SUM(D10:D53)</f>
        <v>26263554.29</v>
      </c>
      <c r="E54" s="123" t="n">
        <f aca="false">SUM(E10:E53)</f>
        <v>9913686.56</v>
      </c>
      <c r="F54" s="123" t="n">
        <f aca="false">SUM(F10:F53)</f>
        <v>16349867.73</v>
      </c>
    </row>
    <row r="55" customFormat="false" ht="15" hidden="false" customHeight="false" outlineLevel="0" collapsed="false">
      <c r="B55" s="157"/>
      <c r="C55" s="157"/>
      <c r="D55" s="120"/>
      <c r="E55" s="120"/>
      <c r="F55" s="120"/>
    </row>
    <row r="58" customFormat="false" ht="15.75" hidden="false" customHeight="false" outlineLevel="0" collapsed="false">
      <c r="C58" s="161" t="s">
        <v>376</v>
      </c>
      <c r="F58" s="162" t="n">
        <v>16349867.73</v>
      </c>
    </row>
    <row r="60" customFormat="false" ht="15" hidden="false" customHeight="false" outlineLevel="0" collapsed="false">
      <c r="E60" s="24"/>
    </row>
  </sheetData>
  <mergeCells count="7">
    <mergeCell ref="B1:F1"/>
    <mergeCell ref="B3:F3"/>
    <mergeCell ref="B4:F4"/>
    <mergeCell ref="B5:F5"/>
    <mergeCell ref="B6:F6"/>
    <mergeCell ref="B8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5-16T16:33:09Z</cp:lastPrinted>
  <dcterms:modified xsi:type="dcterms:W3CDTF">2023-05-18T2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