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Estado Situacion" sheetId="1" state="visible" r:id="rId2"/>
    <sheet name="Estado Resultado" sheetId="2" state="visible" r:id="rId3"/>
    <sheet name="A-SITUACION (2)" sheetId="3" state="visible" r:id="rId4"/>
    <sheet name="NOTA 11-CAPITAL" sheetId="4" state="visible" r:id="rId5"/>
    <sheet name="A-RESULTADO (2)" sheetId="5" state="visible" r:id="rId6"/>
    <sheet name="Cédula Nota 1" sheetId="6" state="hidden" r:id="rId7"/>
    <sheet name="Cédula Nota 2 " sheetId="7" state="hidden" r:id="rId8"/>
    <sheet name="Nota 3 Resumen" sheetId="8" state="hidden" r:id="rId9"/>
    <sheet name="NOTA 3-C-CONST " sheetId="9" state="hidden" r:id="rId10"/>
    <sheet name="NOTA 3-ANTIC COMP Y OTRAS" sheetId="10" state="hidden" r:id="rId11"/>
    <sheet name="Intereses" sheetId="11" state="hidden" r:id="rId12"/>
    <sheet name="Nota 3 CxC Emplead" sheetId="12" state="hidden" r:id="rId13"/>
    <sheet name="NOTA 3-C X C" sheetId="13" state="hidden" r:id="rId14"/>
    <sheet name="NOTA 4  INVENTARIO" sheetId="14" state="hidden" r:id="rId15"/>
    <sheet name="NOTA 5  GPA" sheetId="15" state="hidden" r:id="rId16"/>
    <sheet name="NOTA 5-SEG PAG X ANT" sheetId="16" state="hidden" r:id="rId17"/>
    <sheet name="NOTA 5 - LIC MS 365 AMORTIZ" sheetId="17" state="hidden" r:id="rId18"/>
    <sheet name="NOTA 7-ACTIVOS FIJOS" sheetId="18" state="hidden" r:id="rId19"/>
    <sheet name="NOTA 8-CEDULAS CxP " sheetId="19" state="hidden" r:id="rId20"/>
    <sheet name="NOTA 9-CEDULAS RETENCIO X PAGAR" sheetId="20" state="hidden" r:id="rId21"/>
    <sheet name="NOTA 10-OTRAS CXP" sheetId="21" state="hidden" r:id="rId22"/>
    <sheet name="BONIFICACION" sheetId="22" state="hidden" r:id="rId23"/>
    <sheet name="REGALIA" sheetId="23" state="hidden" r:id="rId24"/>
    <sheet name="VACACIONES" sheetId="24" state="hidden" r:id="rId25"/>
    <sheet name="NOTA 12-DIVIDENDOS" sheetId="25" state="hidden" r:id="rId26"/>
    <sheet name="Hoja5" sheetId="26" state="hidden" r:id="rId27"/>
    <sheet name="Hoja2" sheetId="27" state="hidden" r:id="rId28"/>
  </sheets>
  <externalReferences>
    <externalReference r:id="rId29"/>
  </externalReferences>
  <definedNames>
    <definedName function="false" hidden="false" localSheetId="4" name="_xlnm.Print_Area" vbProcedure="false">'A-RESULTADO (2)'!$A$1:$F$127</definedName>
    <definedName function="false" hidden="false" localSheetId="4" name="_xlnm.Print_Titles" vbProcedure="false">'A-RESULTADO (2)'!$1:$9</definedName>
    <definedName function="false" hidden="false" localSheetId="2" name="_xlnm.Print_Area" vbProcedure="false">'A-SITUACION (2)'!$A$1:$F$150</definedName>
    <definedName function="false" hidden="false" localSheetId="2" name="_xlnm.Print_Titles" vbProcedure="false">'A-SITUACION (2)'!$1:$9</definedName>
    <definedName function="false" hidden="false" localSheetId="5" name="_xlnm.Print_Area" vbProcedure="false">'Cédula Nota 1'!$A$1:$E$15</definedName>
    <definedName function="false" hidden="false" localSheetId="6" name="_xlnm.Print_Area" vbProcedure="false">'Cédula Nota 2 '!$A$1:$E$20</definedName>
    <definedName function="false" hidden="false" localSheetId="1" name="_xlnm.Print_Area" vbProcedure="false">'Estado Resultado'!$A$1:$E$54</definedName>
    <definedName function="false" hidden="false" localSheetId="0" name="_xlnm.Print_Area" vbProcedure="false">'Estado Situacion'!$A$1:$E$60</definedName>
    <definedName function="false" hidden="false" localSheetId="3" name="_xlnm.Print_Area" vbProcedure="false">'NOTA 11-CAPITAL'!$A$1:$J$28</definedName>
    <definedName function="false" hidden="false" localSheetId="9" name="_xlnm.Print_Area" vbProcedure="false">'NOTA 3-ANTIC COMP Y OTRAS'!$B$1:$F$29</definedName>
    <definedName function="false" hidden="false" localSheetId="8" name="_xlnm.Print_Area" vbProcedure="false">'NOTA 3-C-CONST '!$A$1:$F$45</definedName>
    <definedName function="false" hidden="false" localSheetId="8" name="_xlnm.Print_Titles" vbProcedure="false">'NOTA 3-C-CONST '!$1:$9</definedName>
    <definedName function="false" hidden="false" localSheetId="13" name="_xlnm.Print_Area" vbProcedure="false">'NOTA 4  INVENTARIO'!$A$1:$C$13</definedName>
    <definedName function="false" hidden="false" localSheetId="16" name="_xlnm.Print_Area" vbProcedure="false">'NOTA 5 - LIC MS 365 AMORTIZ'!$A$1:$F$44</definedName>
    <definedName function="false" hidden="false" localSheetId="18" name="_xlnm.Print_Area" vbProcedure="false">'NOTA 8-CEDULAS CxP '!$A$1:$B$80</definedName>
    <definedName function="false" hidden="false" localSheetId="19" name="_xlnm.Print_Area" vbProcedure="false">'NOTA 9-CEDULAS RETENCIO X PAGAR'!$A$1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828">
  <si>
    <t xml:space="preserve"> </t>
  </si>
  <si>
    <t xml:space="preserve">FONDO PATRIMONIAL DE LAS EMPRESAS REFORMADAS</t>
  </si>
  <si>
    <t xml:space="preserve">ESTADO DE SITUACIÓN </t>
  </si>
  <si>
    <t xml:space="preserve">AL 31 DE JULIO DEL 2023</t>
  </si>
  <si>
    <t xml:space="preserve">Valores expresados en RD$</t>
  </si>
  <si>
    <t xml:space="preserve">Notas</t>
  </si>
  <si>
    <t xml:space="preserve">Mes Actual</t>
  </si>
  <si>
    <t xml:space="preserve">Mes Anterior</t>
  </si>
  <si>
    <t xml:space="preserve">Variación</t>
  </si>
  <si>
    <t xml:space="preserve">ACTIVOS</t>
  </si>
  <si>
    <t xml:space="preserve">Corrientes:</t>
  </si>
  <si>
    <t xml:space="preserve">Efectivo en caja y banco            </t>
  </si>
  <si>
    <t xml:space="preserve">Inversiones a corto plazo           </t>
  </si>
  <si>
    <t xml:space="preserve">Cuentas por cobrar                    </t>
  </si>
  <si>
    <t xml:space="preserve">Inventario de suministros</t>
  </si>
  <si>
    <t xml:space="preserve">Gastos anticipados                     </t>
  </si>
  <si>
    <t xml:space="preserve">Total activos corrientes</t>
  </si>
  <si>
    <t xml:space="preserve">No Corrientes:</t>
  </si>
  <si>
    <t xml:space="preserve">Inversiones en acciones</t>
  </si>
  <si>
    <t xml:space="preserve">Mobiliarios y equipos, Neto</t>
  </si>
  <si>
    <t xml:space="preserve">Total activos no corrientes</t>
  </si>
  <si>
    <t xml:space="preserve">TOTAL ACTIVOS</t>
  </si>
  <si>
    <t xml:space="preserve">PASIVOS</t>
  </si>
  <si>
    <t xml:space="preserve">Cuentas por pagar                             </t>
  </si>
  <si>
    <t xml:space="preserve">Gastos personal y retenciones por pagar   </t>
  </si>
  <si>
    <t xml:space="preserve">Otras cuentas por pagar                   </t>
  </si>
  <si>
    <t xml:space="preserve">Total pasivo a corto plazo</t>
  </si>
  <si>
    <t xml:space="preserve">TOTAL PASIVOS</t>
  </si>
  <si>
    <t xml:space="preserve">PATRIMONIO</t>
  </si>
  <si>
    <t xml:space="preserve">Patrimonio institucional </t>
  </si>
  <si>
    <t xml:space="preserve">Resultado del ejercicio anterior</t>
  </si>
  <si>
    <t xml:space="preserve">Resultado del ejercicio corriente</t>
  </si>
  <si>
    <t xml:space="preserve">TOTAL PATRIMONIO</t>
  </si>
  <si>
    <t xml:space="preserve">TOTAL PASIVOS Y PATRIMONIO</t>
  </si>
  <si>
    <t xml:space="preserve">Carlos Suberví</t>
  </si>
  <si>
    <t xml:space="preserve">Marleny Medrano</t>
  </si>
  <si>
    <t xml:space="preserve">Encargado División de Contabilidad</t>
  </si>
  <si>
    <t xml:space="preserve">Directora Administrativa Financiera</t>
  </si>
  <si>
    <t xml:space="preserve">José E. Florentino</t>
  </si>
  <si>
    <t xml:space="preserve">Presidente</t>
  </si>
  <si>
    <t xml:space="preserve">ESTADO DE RESULTADOS </t>
  </si>
  <si>
    <t xml:space="preserve">Acumulado al Mes Actual</t>
  </si>
  <si>
    <t xml:space="preserve">Acumulado al Mes Anterior</t>
  </si>
  <si>
    <t xml:space="preserve">Ingresos:</t>
  </si>
  <si>
    <t xml:space="preserve">Participación en las empresas reformadas     </t>
  </si>
  <si>
    <t xml:space="preserve">Intereses ganados                              </t>
  </si>
  <si>
    <t xml:space="preserve">Otros ingresos                                </t>
  </si>
  <si>
    <t xml:space="preserve">Total de ingresos</t>
  </si>
  <si>
    <t xml:space="preserve">Gastos operaciones:</t>
  </si>
  <si>
    <t xml:space="preserve">Remuneraciones                              </t>
  </si>
  <si>
    <t xml:space="preserve">Servicios no personales             </t>
  </si>
  <si>
    <t xml:space="preserve">Materiales y suministros             </t>
  </si>
  <si>
    <t xml:space="preserve">Transferencias y donaciones    </t>
  </si>
  <si>
    <t xml:space="preserve">Total gastos operaciones</t>
  </si>
  <si>
    <t xml:space="preserve">Resultado en operaciones</t>
  </si>
  <si>
    <t xml:space="preserve">Más (menos):</t>
  </si>
  <si>
    <t xml:space="preserve">Ganancia en operaciones cambiarias</t>
  </si>
  <si>
    <t xml:space="preserve">Pérdida en operaciones cambiarias</t>
  </si>
  <si>
    <t xml:space="preserve">Total Otros Ingresos (gastos):</t>
  </si>
  <si>
    <t xml:space="preserve">RESULTADO NETO</t>
  </si>
  <si>
    <t xml:space="preserve"> Carlos Suberví</t>
  </si>
  <si>
    <t xml:space="preserve">ANEXOS DE ESTADO DE SITUACIÓN </t>
  </si>
  <si>
    <t xml:space="preserve">VALORES EXPRESADO EN RD$</t>
  </si>
  <si>
    <t xml:space="preserve">EFECTIVO EN CAJA Y BANCO:</t>
  </si>
  <si>
    <t xml:space="preserve">FONDO DE CAJA CHICA</t>
  </si>
  <si>
    <t xml:space="preserve">BANCO DE RESERVAS (CTA. OPERATIVA)</t>
  </si>
  <si>
    <t xml:space="preserve">BANCO DE RESERVAS (CTA. NÓMINA)</t>
  </si>
  <si>
    <t xml:space="preserve">CTA AHORRO DÓLARES BCO DE RESERVAS A LA PAR</t>
  </si>
  <si>
    <t xml:space="preserve">CTA AHORRO DÓLARES BCO DE RESERVAS PRIMA</t>
  </si>
  <si>
    <t xml:space="preserve">------------------------------------------------------------------------------------------------------------------------------------------</t>
  </si>
  <si>
    <t xml:space="preserve">TOTAL EFECTIVO EN CAJA Y BANCO</t>
  </si>
  <si>
    <t xml:space="preserve">    </t>
  </si>
  <si>
    <t xml:space="preserve">INVERSIONES A CORTO PLAZO:</t>
  </si>
  <si>
    <t xml:space="preserve">DEPÓSITOS BANCO DE RESERVAS</t>
  </si>
  <si>
    <t xml:space="preserve">DEPÓSITOS BANCO DE RESERVAS DÓLARES A LA PAR</t>
  </si>
  <si>
    <t xml:space="preserve">DEPÓSITOS BANCO DE RESERVAS DÓLARES PRIMA</t>
  </si>
  <si>
    <t xml:space="preserve">TOTAL INVERSIONES A CORTO PLAZO</t>
  </si>
  <si>
    <t xml:space="preserve">CUENTAS POR COBRAR:</t>
  </si>
  <si>
    <t xml:space="preserve">INTERESES CUENTA AHORROS DÓLARES BCO. RESERVAS</t>
  </si>
  <si>
    <t xml:space="preserve">AVANCES CONTRATOS DE CONSTRUCCIÓN</t>
  </si>
  <si>
    <t xml:space="preserve">ANTICIPOS EN COMPRAS</t>
  </si>
  <si>
    <t xml:space="preserve">INTERESES CERTIFICADOS RD$ BCO. RESERVAS</t>
  </si>
  <si>
    <t xml:space="preserve">CUENTAS POR COBRAR EMPLEADOS</t>
  </si>
  <si>
    <t xml:space="preserve">CUENTAS POR COBRAR MANTENIMIENTO EDIFICIO</t>
  </si>
  <si>
    <t xml:space="preserve">TOTAL CUENTAS POR COBRAR</t>
  </si>
  <si>
    <t xml:space="preserve">INVENTARIO DE SUMINISTROS:</t>
  </si>
  <si>
    <t xml:space="preserve">INVENTARIO DE SUMINISTROS</t>
  </si>
  <si>
    <t xml:space="preserve">TOTAL INVENTARIO DE SUMINISTROS</t>
  </si>
  <si>
    <t xml:space="preserve">GASTOS ANTICIPADOS:</t>
  </si>
  <si>
    <t xml:space="preserve">SEGUROS PAGADOS POR ANTICIPADO</t>
  </si>
  <si>
    <t xml:space="preserve">LICENCIA MICROSOFT 365</t>
  </si>
  <si>
    <t xml:space="preserve">TOTAL GASTOS ANTICIPADOS</t>
  </si>
  <si>
    <t xml:space="preserve">INVERSIONES EN ACCIONES:</t>
  </si>
  <si>
    <t xml:space="preserve">PARTICIPACIÓN EN LA TABACALERA</t>
  </si>
  <si>
    <t xml:space="preserve">BENEFICIOS (PÉRDIDAS) ACUMULADAS</t>
  </si>
  <si>
    <t xml:space="preserve">RESERVA LEGAL</t>
  </si>
  <si>
    <t xml:space="preserve">PÉRDIDA EN INVERSIÓN</t>
  </si>
  <si>
    <t xml:space="preserve">PARTICIPACIÓN EN LA TABACALERA, NETO</t>
  </si>
  <si>
    <t xml:space="preserve">PARTICIPACIÓN EN EGEITABO</t>
  </si>
  <si>
    <t xml:space="preserve">PARTICIPACIÓN EN EGEITABO, NETO</t>
  </si>
  <si>
    <t xml:space="preserve">PARTICIPACIÓN EN MOLINOS DEL OZAMA</t>
  </si>
  <si>
    <t xml:space="preserve">PARTICIPACIÓN EN MOLINOS DEL OZAMA, NETO</t>
  </si>
  <si>
    <t xml:space="preserve">PARTICIPACIÓN EN EGEHAINA</t>
  </si>
  <si>
    <t xml:space="preserve">PARTICIPACIÓN EN EGEHAINA, NETO</t>
  </si>
  <si>
    <t xml:space="preserve">PARTICIPACIÓN EN EDENORTE</t>
  </si>
  <si>
    <t xml:space="preserve">PARTICIPACIÓN EN EDENORTE, NETO</t>
  </si>
  <si>
    <t xml:space="preserve">PARTICIPACIÓN EN EDESUR</t>
  </si>
  <si>
    <t xml:space="preserve">PARTICIPACIÓN EN EDESUR, NETO</t>
  </si>
  <si>
    <t xml:space="preserve">PARTICIPACIÓN EN EDEESTE</t>
  </si>
  <si>
    <t xml:space="preserve">PARTICIPACIÓN EN EDEESTE, NETO</t>
  </si>
  <si>
    <t xml:space="preserve">TOTAL INVERSIONES EN ACCIONES</t>
  </si>
  <si>
    <t xml:space="preserve">MOBILIARIOS Y EQUIPOS, NETO:</t>
  </si>
  <si>
    <t xml:space="preserve">MOBILIARIOS Y EQUIPOS</t>
  </si>
  <si>
    <t xml:space="preserve">DEPRECIACIÓN ACUMULADA</t>
  </si>
  <si>
    <t xml:space="preserve">EQUIPOS DE TRANSPORTE</t>
  </si>
  <si>
    <t xml:space="preserve">MEJORAS E INSTALACIONES</t>
  </si>
  <si>
    <t xml:space="preserve">ARMAS DE FUEGO</t>
  </si>
  <si>
    <t xml:space="preserve">SOFTWARE</t>
  </si>
  <si>
    <t xml:space="preserve">AMORTIZACIÓN ACUMULADA</t>
  </si>
  <si>
    <t xml:space="preserve">TOTAL MOBILIARIOS Y EQUIPOS, NETO</t>
  </si>
  <si>
    <t xml:space="preserve">CUENTAS POR PAGAR</t>
  </si>
  <si>
    <t xml:space="preserve">CUENTAS POR PAGAR PROVEEDORES</t>
  </si>
  <si>
    <t xml:space="preserve">SERVICIOS GENERALES POR PAGAR</t>
  </si>
  <si>
    <t xml:space="preserve">CAJA CHICA POR PAGAR</t>
  </si>
  <si>
    <t xml:space="preserve">REEMBOLSO A EMPLEADOS Y OTROS POR PAGAR</t>
  </si>
  <si>
    <t xml:space="preserve">CUENTAS POR PAGAR RETENCIONES  (TSS por Pagar)</t>
  </si>
  <si>
    <t xml:space="preserve">CUENTAS POR PAGAR COMBUSTIBLES</t>
  </si>
  <si>
    <t xml:space="preserve">CUENTAS POR PAGAR CONTRATISTA CONSTRUCCIONES</t>
  </si>
  <si>
    <t xml:space="preserve">CUENTAS POR PAGAR POR HONORARIOS CONTRATADOS </t>
  </si>
  <si>
    <t xml:space="preserve">TOTAL CUENTAS POR PAGAR</t>
  </si>
  <si>
    <t xml:space="preserve">GASTOS DE PERSONAL Y RETENCIONES POR PAGAR</t>
  </si>
  <si>
    <t xml:space="preserve">SALARIO POR PAGAR</t>
  </si>
  <si>
    <t xml:space="preserve">GRATIFICACIONES Y BONIFICACIONES POR PAGAR</t>
  </si>
  <si>
    <t xml:space="preserve">CONTRIBUCIÓN A LA SEGURIDAD SOCIAL POR PAGAR</t>
  </si>
  <si>
    <t xml:space="preserve">VACACIONES POR PAGAR</t>
  </si>
  <si>
    <t xml:space="preserve">REGALÍA PASCUAL POR PAGAR</t>
  </si>
  <si>
    <t xml:space="preserve">RETENCIONES IMPUESTOS A PROVEEDORES</t>
  </si>
  <si>
    <t xml:space="preserve">RETENCIONES IMPUESTOS S/RENTA EMPLEADOS</t>
  </si>
  <si>
    <t xml:space="preserve">RETENCIÓN ITBIS</t>
  </si>
  <si>
    <t xml:space="preserve">RETENCIÓN CODIA</t>
  </si>
  <si>
    <t xml:space="preserve">RETENCIÓN FOPETCONS</t>
  </si>
  <si>
    <t xml:space="preserve">TOTAL GASTOS DE PERSONAL Y RETENCIONES POR PAGAR</t>
  </si>
  <si>
    <t xml:space="preserve">OTRAS CUENTAS POR PAGAR</t>
  </si>
  <si>
    <t xml:space="preserve">CUENTA POR PAGAR OTROS PROVEEDORES</t>
  </si>
  <si>
    <t xml:space="preserve">TOTAL OTRAS CUENTAS POR PAGAR</t>
  </si>
  <si>
    <t xml:space="preserve">Nota</t>
  </si>
  <si>
    <t xml:space="preserve">INVERSIONES EN PATRIMONIO INSTITUCIONAL:</t>
  </si>
  <si>
    <t xml:space="preserve">Descripción</t>
  </si>
  <si>
    <t xml:space="preserve">Julio 2023</t>
  </si>
  <si>
    <t xml:space="preserve">Junio 2023</t>
  </si>
  <si>
    <t xml:space="preserve">Mayo 2023</t>
  </si>
  <si>
    <t xml:space="preserve">% De</t>
  </si>
  <si>
    <t xml:space="preserve">Cantidad de</t>
  </si>
  <si>
    <t xml:space="preserve">Total </t>
  </si>
  <si>
    <t xml:space="preserve">EMPRESA</t>
  </si>
  <si>
    <t xml:space="preserve">Participación</t>
  </si>
  <si>
    <t xml:space="preserve">Acciones</t>
  </si>
  <si>
    <t xml:space="preserve">Aporte </t>
  </si>
  <si>
    <t xml:space="preserve">LA TABACALERA</t>
  </si>
  <si>
    <t xml:space="preserve">MOLINOS DEL OZAMA</t>
  </si>
  <si>
    <t xml:space="preserve">EGEITABO</t>
  </si>
  <si>
    <t xml:space="preserve">EGEHAINA</t>
  </si>
  <si>
    <t xml:space="preserve">EDESUR</t>
  </si>
  <si>
    <t xml:space="preserve">EDENORTE</t>
  </si>
  <si>
    <t xml:space="preserve">EDEESTE</t>
  </si>
  <si>
    <t xml:space="preserve">TOTAL PATRIMONIO INSTITUCIONAL</t>
  </si>
  <si>
    <t xml:space="preserve">ANEXOS ESTADO DE RESULTADOS</t>
  </si>
  <si>
    <t xml:space="preserve">Acumulado Mes Actual</t>
  </si>
  <si>
    <t xml:space="preserve">Acumulado Mes Anterior</t>
  </si>
  <si>
    <t xml:space="preserve">INGRESOS POR PARTICIPACIÓN EN EMPRESAS REFORMADAS:</t>
  </si>
  <si>
    <t xml:space="preserve">----------------------------------------------------------------------------------------------------------------------------------------</t>
  </si>
  <si>
    <t xml:space="preserve">TOTAL INGRESOS POR PARTICIPACIÓN EN EMPRESAS REFORMADAS</t>
  </si>
  <si>
    <t xml:space="preserve">INTERESES GANADOS:</t>
  </si>
  <si>
    <t xml:space="preserve">BANCO DE RESERVAS</t>
  </si>
  <si>
    <t xml:space="preserve">TOTAL INTERESES GANADOS</t>
  </si>
  <si>
    <t xml:space="preserve">OTROS INGRESOS:</t>
  </si>
  <si>
    <t xml:space="preserve">OTROS INGRESOS</t>
  </si>
  <si>
    <t xml:space="preserve">TOTAL OTROS INGRESOS</t>
  </si>
  <si>
    <t xml:space="preserve">REMUNERACIONES:</t>
  </si>
  <si>
    <t xml:space="preserve">SUELDOS PARA CARGOS FIJOS</t>
  </si>
  <si>
    <t xml:space="preserve">SUELDOS FIJOS PERSONAL EN TRÁMITE DE PENSIONES</t>
  </si>
  <si>
    <t xml:space="preserve">SUELDOS AL PERSONAL IGUALADO O CONTRATADO</t>
  </si>
  <si>
    <t xml:space="preserve">SUELDO PERSONAL EVENTUAL</t>
  </si>
  <si>
    <t xml:space="preserve">COMPENSACIÓN POR GASTOS DE ALIMENTOS</t>
  </si>
  <si>
    <t xml:space="preserve">COMPENSACIÓN POR HORAS EXTRAORDINARIAS</t>
  </si>
  <si>
    <t xml:space="preserve">PRIMA DE TRANSPORTE</t>
  </si>
  <si>
    <t xml:space="preserve">COMPENSACIÓN POR SERVICIOS DE SEGURIDAD</t>
  </si>
  <si>
    <t xml:space="preserve">COMPENSACIÓN CONSEJO DE DIRECTORES</t>
  </si>
  <si>
    <t xml:space="preserve">DIETAS EN EL PAÍS</t>
  </si>
  <si>
    <t xml:space="preserve">HONORARIOS PROFESIONALES Y TÉCNICOS</t>
  </si>
  <si>
    <t xml:space="preserve">GASTOS DE REPRESENTACIÓN</t>
  </si>
  <si>
    <t xml:space="preserve">SUELDOS NAVIDEÑOS</t>
  </si>
  <si>
    <t xml:space="preserve">BONIFICACIONES</t>
  </si>
  <si>
    <t xml:space="preserve">PRESTACIONES LABORALES</t>
  </si>
  <si>
    <t xml:space="preserve">PAGOS DE VACACIONES</t>
  </si>
  <si>
    <t xml:space="preserve">FESTIVIDADES</t>
  </si>
  <si>
    <t xml:space="preserve">CONTRIBUCIÓN A EMPLEADOS POR OCASIONES ESPECIALES</t>
  </si>
  <si>
    <t xml:space="preserve">INCENTIVO POR VACACIONES</t>
  </si>
  <si>
    <t xml:space="preserve">CONTRIBUCIONES A SEGURIDAD SOCIAL Y RIESGO LABORAL</t>
  </si>
  <si>
    <t xml:space="preserve">TOTAL REMUNERACIONES</t>
  </si>
  <si>
    <t xml:space="preserve">SERVICIOS NO PERSONALES:</t>
  </si>
  <si>
    <t xml:space="preserve">TELÉFONO LOCAL</t>
  </si>
  <si>
    <t xml:space="preserve">INTERNET Y TV POR CABLE</t>
  </si>
  <si>
    <t xml:space="preserve">ELECTRICIDAD</t>
  </si>
  <si>
    <t xml:space="preserve">AGUA</t>
  </si>
  <si>
    <t xml:space="preserve">LIMPIEZA E HIGIENE</t>
  </si>
  <si>
    <t xml:space="preserve">RESIDUOS SÓLIDOS</t>
  </si>
  <si>
    <t xml:space="preserve">PUBLICIDAD Y PROPAGANDA</t>
  </si>
  <si>
    <t xml:space="preserve">IMPRESIÓN Y ENCUADERNACIÓN</t>
  </si>
  <si>
    <t xml:space="preserve">VIÁTICOS DENTRO DEL PAÍS</t>
  </si>
  <si>
    <t xml:space="preserve">PASAJES</t>
  </si>
  <si>
    <t xml:space="preserve">PEAJE</t>
  </si>
  <si>
    <t xml:space="preserve">ALQUILER MAQUINARIAS Y EQUIPOS</t>
  </si>
  <si>
    <t xml:space="preserve">OTROS ALQUILERES</t>
  </si>
  <si>
    <t xml:space="preserve">SEGUROS BIENES MUEBLES</t>
  </si>
  <si>
    <t xml:space="preserve">SEGUROS DE PERSONAS</t>
  </si>
  <si>
    <t xml:space="preserve">OBRAS MENORES</t>
  </si>
  <si>
    <t xml:space="preserve">MANTENIMIENTO DE MAQUINARIAS Y EQUIPOS</t>
  </si>
  <si>
    <t xml:space="preserve">MANTENIMIENTO DE EQUIPOS DE TRANSPORTE Y TRACCIÓN</t>
  </si>
  <si>
    <t xml:space="preserve">MEJORAS Y EMBELLECIMIENTO DE INSTALACIONES</t>
  </si>
  <si>
    <t xml:space="preserve">GASTOS JUDICIALES</t>
  </si>
  <si>
    <t xml:space="preserve">COMISIONES Y GASTOS BANCARIOS</t>
  </si>
  <si>
    <t xml:space="preserve">SERVICIOS ESPECIALES</t>
  </si>
  <si>
    <t xml:space="preserve">AUDITORIA Y ESTUDIOS FINANCIEROS</t>
  </si>
  <si>
    <t xml:space="preserve">SERVICIOS DE CAPACITACIÓN</t>
  </si>
  <si>
    <t xml:space="preserve">SERVICIOS TÉCNICOS PROFESIONALES</t>
  </si>
  <si>
    <t xml:space="preserve">IMPUESTOS, DERECHOS Y TASAS</t>
  </si>
  <si>
    <t xml:space="preserve">MEMBRESIA</t>
  </si>
  <si>
    <t xml:space="preserve">TOTAL SERVICIOS NO PERSONALES</t>
  </si>
  <si>
    <t xml:space="preserve">MATERIALES Y SUMINISTROS:</t>
  </si>
  <si>
    <t xml:space="preserve">ALIMENTOS Y BEBIDAS PARA PERSONAS</t>
  </si>
  <si>
    <t xml:space="preserve">PRENDAS DE VESTIR</t>
  </si>
  <si>
    <t xml:space="preserve">PAPEL DE ESCRITORIO</t>
  </si>
  <si>
    <t xml:space="preserve">PRODUCTOS DE PAPEL Y CARBÓN</t>
  </si>
  <si>
    <t xml:space="preserve">PRODUCTOS DE ARTES GRÁFICAS</t>
  </si>
  <si>
    <t xml:space="preserve">LIBROS, REVISTAS Y PERIÓDICOS</t>
  </si>
  <si>
    <t xml:space="preserve">COMBUSTIBLES Y LUBRICANTES</t>
  </si>
  <si>
    <t xml:space="preserve">PRODUCTOS FARMACEUTICOS Y CONEXOS</t>
  </si>
  <si>
    <t xml:space="preserve">LLANTAS Y TUBOS</t>
  </si>
  <si>
    <t xml:space="preserve">MATERIALES DE LIMPIEZA</t>
  </si>
  <si>
    <t xml:space="preserve">ÚTILES DE ESCRITORIO, OFICINAS, ENSEÑANZA Y MAT. INFO.</t>
  </si>
  <si>
    <t xml:space="preserve">ÚTILES DE COCINA Y COMEDOR</t>
  </si>
  <si>
    <t xml:space="preserve">PRODUCTOS ELÉCTRICOS Y AFINES</t>
  </si>
  <si>
    <t xml:space="preserve">ÚTILES DIVERSOS</t>
  </si>
  <si>
    <t xml:space="preserve">DEPRECIACIÓN MUEBLES Y EQUIPOS DE OFICINA</t>
  </si>
  <si>
    <t xml:space="preserve">AMORTIZACIONES BIENES INTANGIBLES</t>
  </si>
  <si>
    <t xml:space="preserve">DEPRECIACIÓN ARMAS DE FUEGO</t>
  </si>
  <si>
    <t xml:space="preserve">DEPRECIACIÓN MEJORAS E INSTALACIONES</t>
  </si>
  <si>
    <t xml:space="preserve">TOTAL MATERIALES Y SUMINISTROS</t>
  </si>
  <si>
    <t xml:space="preserve">TRANSFERENCIAS Y DONACIONES:</t>
  </si>
  <si>
    <t xml:space="preserve">AYUDAS Y DONACIONES A PERSONAS</t>
  </si>
  <si>
    <t xml:space="preserve">TRANSFERENCIA A INSTITUCIONES SIN FINES DE LUCRO</t>
  </si>
  <si>
    <t xml:space="preserve">TRANSFERENCIAS CORRIENTES A LA ADM. CENTRAL</t>
  </si>
  <si>
    <t xml:space="preserve">CONTRATISTA DE OBRAS</t>
  </si>
  <si>
    <t xml:space="preserve">VIÁTICOS Y DIETAS PARA SUPERVISAR OBRAS</t>
  </si>
  <si>
    <t xml:space="preserve">HONORARIOS PARA SUPERVISAR OBRAS</t>
  </si>
  <si>
    <t xml:space="preserve">OTROS GASTOS DE PROYECTOS</t>
  </si>
  <si>
    <t xml:space="preserve">TRANSFERENCIAS CORRIENTES A INSTITUCIONES DESCENT. Y</t>
  </si>
  <si>
    <t xml:space="preserve">TRANSFERENCIA DE CAPITAL A LA ADM. CENTRAL</t>
  </si>
  <si>
    <t xml:space="preserve">TOTAL TRANSFERENCIAS Y DONACIONES</t>
  </si>
  <si>
    <t xml:space="preserve">OTROS INGRESOS (GASTOS) NO OPERACIONALES:</t>
  </si>
  <si>
    <t xml:space="preserve">GANANCIA (PÉRDIDA) EN OPERACIONES CAMBIARIAS</t>
  </si>
  <si>
    <t xml:space="preserve">TOTAL OTROS INGRESOS (GASTOS) NO OPERACIONALES</t>
  </si>
  <si>
    <t xml:space="preserve">NOTA 1</t>
  </si>
  <si>
    <t xml:space="preserve">Cédula de detalle de cuentas</t>
  </si>
  <si>
    <t xml:space="preserve">Efectivo en Caja y Banco</t>
  </si>
  <si>
    <t xml:space="preserve">Tasa de cambio</t>
  </si>
  <si>
    <t xml:space="preserve">Monto RD$</t>
  </si>
  <si>
    <t xml:space="preserve">Caja chica</t>
  </si>
  <si>
    <t xml:space="preserve">Cuenta corriente operativa RD$</t>
  </si>
  <si>
    <t xml:space="preserve">Cuenta corriente nómina RD$</t>
  </si>
  <si>
    <t xml:space="preserve">Cuenta de ahorro en US$, a la par</t>
  </si>
  <si>
    <t xml:space="preserve">Cuenta de ahorro en US$, prima</t>
  </si>
  <si>
    <t xml:space="preserve">NOTA 2</t>
  </si>
  <si>
    <t xml:space="preserve">Inversiones a Corto Plazo</t>
  </si>
  <si>
    <t xml:space="preserve">Monto US$</t>
  </si>
  <si>
    <t xml:space="preserve">BR - 9605896544</t>
  </si>
  <si>
    <t xml:space="preserve">BR - 9605896549</t>
  </si>
  <si>
    <t xml:space="preserve">Total</t>
  </si>
  <si>
    <t xml:space="preserve">NOTA 3</t>
  </si>
  <si>
    <t xml:space="preserve">Cuentas por Cobrar</t>
  </si>
  <si>
    <t xml:space="preserve">Avance contratos de construcción</t>
  </si>
  <si>
    <t xml:space="preserve">Anticipo en compras</t>
  </si>
  <si>
    <t xml:space="preserve">Intereses certificados RD$ Banreservas</t>
  </si>
  <si>
    <t xml:space="preserve">Cuentas por cobrar a empleados</t>
  </si>
  <si>
    <t xml:space="preserve">Cuentas por cobrar mantenimiento Edificio</t>
  </si>
  <si>
    <t xml:space="preserve">ANÁLISIS BALANCE CUENTA AVANCE CONTRATOS DE CONSTRUCCIÓN</t>
  </si>
  <si>
    <t xml:space="preserve">BALANCE</t>
  </si>
  <si>
    <t xml:space="preserve">EJECUTADO</t>
  </si>
  <si>
    <t xml:space="preserve">ANTERIOR</t>
  </si>
  <si>
    <t xml:space="preserve">EN EL MES</t>
  </si>
  <si>
    <t xml:space="preserve">ACTUAL</t>
  </si>
  <si>
    <t xml:space="preserve">JOSE RAMON MARTINEZ HENRIQUEZ / ROBERT ANTONIO ALMANZAR MERCADO</t>
  </si>
  <si>
    <t xml:space="preserve">PARQUE ECOLOGICO LAS LAGUNAS</t>
  </si>
  <si>
    <t xml:space="preserve">P/ CORREGIR BALANCE PROVEEDOR POR DISMINUCION EN PARTIDA DE IMPREVISTOS Y AUMENTO DE ITBIS</t>
  </si>
  <si>
    <t xml:space="preserve"> EDWIN ARTURO SEVERINO SEVERINO</t>
  </si>
  <si>
    <r>
      <rPr>
        <sz val="12"/>
        <rFont val="Arial"/>
        <family val="2"/>
      </rPr>
      <t xml:space="preserve">CONSTRUCCION LOTE #2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HILDA ELIZABETH ESCAÑO FERNANDEZ</t>
  </si>
  <si>
    <r>
      <rPr>
        <sz val="12"/>
        <rFont val="Arial"/>
        <family val="2"/>
      </rPr>
      <t xml:space="preserve">CONSTRUCCION LOTE #4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MARIO ISRAEL VALERIO MEJIA</t>
  </si>
  <si>
    <r>
      <rPr>
        <sz val="12"/>
        <rFont val="Arial"/>
        <family val="2"/>
      </rPr>
      <t xml:space="preserve">CONSTRUCCION LOTE #6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FELIX MARIA UBIERA SATURRIA</t>
  </si>
  <si>
    <r>
      <rPr>
        <sz val="12"/>
        <rFont val="Arial"/>
        <family val="2"/>
      </rPr>
      <t xml:space="preserve">CONSTRUCCION LOTE #14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RAUL ALBERTO MORETA CASTILLO</t>
  </si>
  <si>
    <r>
      <rPr>
        <sz val="12"/>
        <rFont val="Arial"/>
        <family val="2"/>
      </rPr>
      <t xml:space="preserve">CONSTRUCCION LOTE #16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CARLOS ALBERTO MONTERO MONTERO</t>
  </si>
  <si>
    <r>
      <rPr>
        <sz val="12"/>
        <rFont val="Arial"/>
        <family val="2"/>
      </rPr>
      <t xml:space="preserve">CONSTRUCCION LOTE #9 DE 15 VIVIENDAS ECONOMICAS, EN SAN JUAN DE LA MAGUANA</t>
    </r>
    <r>
      <rPr>
        <sz val="12"/>
        <color rgb="FF008000"/>
        <rFont val="Arial"/>
        <family val="2"/>
      </rPr>
      <t xml:space="preserve"> 240 VIVIENDAS</t>
    </r>
  </si>
  <si>
    <t xml:space="preserve">MANUEL ARCIDE DE LOS SANTOS BAUTISTA</t>
  </si>
  <si>
    <r>
      <rPr>
        <sz val="12"/>
        <rFont val="Arial"/>
        <family val="2"/>
      </rPr>
      <t xml:space="preserve">CONSTRUCCION LOTE #10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JIMENEZ ALBA Y ASCIADOS SRL</t>
  </si>
  <si>
    <r>
      <rPr>
        <sz val="12"/>
        <rFont val="Arial"/>
        <family val="2"/>
      </rPr>
      <t xml:space="preserve">CONSTRUCCION LOTE #12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CONSTRUCCIONES Y EQUIPOS MOLINAS SRL</t>
  </si>
  <si>
    <t xml:space="preserve">CONSTR DE 5 VIVIENDAS DE 2 Y 3 DORMITORIOS EN DIFERENTES SECTORES EN STO DGO</t>
  </si>
  <si>
    <t xml:space="preserve">MADELINE CANARIO OLIO</t>
  </si>
  <si>
    <t xml:space="preserve">CONSTRUCCION DE UNA PANADERIA REPOSTERIA EN SABANA LARGA, ELIAS PIÑA</t>
  </si>
  <si>
    <t xml:space="preserve">IVONNEL ALTAGRACIA CRUZ AZOR</t>
  </si>
  <si>
    <r>
      <rPr>
        <sz val="12"/>
        <rFont val="Arial"/>
        <family val="2"/>
      </rPr>
      <t xml:space="preserve">CONSTRUCCION LOTE #4 DE 15 VIVIENDAS ECONOMICAS, EN SAN JUAN DE LA MAGUANA </t>
    </r>
    <r>
      <rPr>
        <sz val="12"/>
        <color rgb="FFFF0000"/>
        <rFont val="Arial"/>
        <family val="2"/>
      </rPr>
      <t xml:space="preserve">150 VIVIENDAS</t>
    </r>
  </si>
  <si>
    <t xml:space="preserve">JOHNNY OMAR MEDINA FELIZ</t>
  </si>
  <si>
    <r>
      <rPr>
        <sz val="12"/>
        <rFont val="Arial"/>
        <family val="2"/>
      </rPr>
      <t xml:space="preserve">CONSTRUCCION LOTE #7 DE 15 VIVIENDAS ECONOMICAS, EN SAN JUAN DE LA MAGUANA</t>
    </r>
    <r>
      <rPr>
        <sz val="12"/>
        <color rgb="FFFF0000"/>
        <rFont val="Arial"/>
        <family val="2"/>
      </rPr>
      <t xml:space="preserve"> 150 VIVIENDAS</t>
    </r>
  </si>
  <si>
    <t xml:space="preserve">PLANTA FISICA PINEDA</t>
  </si>
  <si>
    <t xml:space="preserve">CONSTRUCCION LOTE #9 DE 15 VIVIENDAS ECONOMICAS, EN SAN JUAN DE LA MAGUANA 150 VIVIENDAS</t>
  </si>
  <si>
    <t xml:space="preserve">GAMUNDY CRUZ MADERA</t>
  </si>
  <si>
    <t xml:space="preserve">CONSTRUCCION DE 5 VIVIENDAS ECONOMICAS EN DIFERENTES SECTORES DE SANTIAGO</t>
  </si>
  <si>
    <t xml:space="preserve">MANUEL ANTONIO MERCEDES ESCOTO</t>
  </si>
  <si>
    <t xml:space="preserve">CONSTRUCCION DE UN  DESTACAMENTO POLICIAL EN QUITA CORAZA, BARAHONA</t>
  </si>
  <si>
    <t xml:space="preserve">MIGUEL ANTONIO BERMUDEZ TORIBIO</t>
  </si>
  <si>
    <t xml:space="preserve">CONSTRUCCION,TERMINACION Y REPARACION DE 6 VIVIENDAS ECONOMICAS EN DIF. SECTORES,STGO</t>
  </si>
  <si>
    <t xml:space="preserve">SANTO ALOMAR MARIA UREÑA</t>
  </si>
  <si>
    <t xml:space="preserve">CONSTRUCCION DE CENTRO DE CONFECCION TEXTIL PEDRO GARCIA, SANTIAGO.</t>
  </si>
  <si>
    <t xml:space="preserve">LUIS MANUEL DURAN MIESES</t>
  </si>
  <si>
    <t xml:space="preserve">CONSTRUCCION DE (7) VIVIENDAS, TERMINACION DE (1) VIVIENDA Y REPARACION DE (2) VIVIENDAS, EN SANTIAGO.</t>
  </si>
  <si>
    <t xml:space="preserve">FABIOLA HAYDEE REYES MATOS</t>
  </si>
  <si>
    <t xml:space="preserve">CONSTRUCCION  DE PANADERIA REPOSTERIA LA CUMBRE, SANTIAGO.</t>
  </si>
  <si>
    <t xml:space="preserve">PEDRO MIGUEL VENTURA SANTANA</t>
  </si>
  <si>
    <t xml:space="preserve">CONSTRUCCION DE UN DESTACAMENTO POLICIAL LA CUMBRE, SANTIAGO.</t>
  </si>
  <si>
    <t xml:space="preserve">JOSE LUIS TAVERAS DE LOS SANTOS</t>
  </si>
  <si>
    <t xml:space="preserve">CONSTRUCCION DE CENTRO DE CONFECCION TEXTIL LA CUMBRE, SANTIAGO.</t>
  </si>
  <si>
    <t xml:space="preserve">TATIANA PUELLO MEDINA</t>
  </si>
  <si>
    <t xml:space="preserve">CONSTRUCCION DE UN PLAY DE BASEBALL MAMBUICHE, GURABO, SANTIAGO.</t>
  </si>
  <si>
    <t xml:space="preserve">MULTHIERROS &amp; CONSTRUCCIONES, SRL</t>
  </si>
  <si>
    <t xml:space="preserve">CONSTRUCCION DE UNA FUNERARIA MUNICIPAL EN JAMAO AL NORTE, PROVINCIA ESPAILLAT.</t>
  </si>
  <si>
    <t xml:space="preserve">CAROLINE MANUELA LOPEZ REYES</t>
  </si>
  <si>
    <t xml:space="preserve">CONSTRUCCION DE (6) VIVIENDAS, TERMINACION DE (3) Y REPARACION DE (1) EN DIFERENTES SECTORES DE SANTIAGO</t>
  </si>
  <si>
    <t xml:space="preserve">MULTICON, CONSTRUCCION EN GENERAL</t>
  </si>
  <si>
    <t xml:space="preserve">CONSTRUCCION DE UNA FUNERARIA MUNICIPAL EN MONTE CRISTI</t>
  </si>
  <si>
    <t xml:space="preserve">COFEMONT, SRL</t>
  </si>
  <si>
    <t xml:space="preserve">CONSTR. DE PANADERIA REPOSTERIA LA LEONOR, PARAJE LA LEONOR MUNICIPIO SABANETA, SANTIAGO RODRIGUEZ.</t>
  </si>
  <si>
    <t xml:space="preserve">BEXEL ENGINEERING AND CONTRACTORS, SR</t>
  </si>
  <si>
    <t xml:space="preserve">CONSTR. DE PANADERIA REPOSTERIA EN CARRERA DE YEGUA, LAS MATAS DE FARFAN, SAN JUAN.</t>
  </si>
  <si>
    <t xml:space="preserve">NEZARCA CONSTRUCTORA, SRL</t>
  </si>
  <si>
    <t xml:space="preserve">CONSTR. DE (4) VIVIENDAS ECONOMICAS EN DIF. SECTORES DE STO, DGO Y (1) EN SAN CRISTOBAL.</t>
  </si>
  <si>
    <t xml:space="preserve">CONSTR. DE PANADERIA REPOSTERIA Y SALON MULTIUSO LA BUENA ESPERANZA, EL PINO EN DAJABON.</t>
  </si>
  <si>
    <t xml:space="preserve">CONSTR. PANADERIA REPOSTERIA LAS MATAS DE FARFAN EN MUNICIPIO LAS MATAS DE FARFAN, SAN JUAN.</t>
  </si>
  <si>
    <t xml:space="preserve">CONSTRUCTORA SOSANMA S.R.L</t>
  </si>
  <si>
    <t xml:space="preserve">AVANCE EL 20% DEL PROYECTO CONST.(2)VIVIENDAS ECONOMICAS EN DIF. SECTORES D/ PROV.HERMANAS MIRABAL.</t>
  </si>
  <si>
    <t xml:space="preserve">CONSTR. DEL CENTRO DE MADRES PARA LA CONFECCION TEXTIL QUITA CORAZA, BARAHONA.</t>
  </si>
  <si>
    <t xml:space="preserve">cuenta no. 1104-01-001</t>
  </si>
  <si>
    <t xml:space="preserve">Anticipos en Compras</t>
  </si>
  <si>
    <t xml:space="preserve">FECHA</t>
  </si>
  <si>
    <t xml:space="preserve">NO. CHEQUE</t>
  </si>
  <si>
    <t xml:space="preserve">SUPLIDOR</t>
  </si>
  <si>
    <t xml:space="preserve">VALOR</t>
  </si>
  <si>
    <t xml:space="preserve">CONCEPTO</t>
  </si>
  <si>
    <t xml:space="preserve">SUIM SUPLIDORES INSTITUCIONALES </t>
  </si>
  <si>
    <t xml:space="preserve">AVANCE</t>
  </si>
  <si>
    <t xml:space="preserve">ELECTROCONSTRUCONT, S.R.L.</t>
  </si>
  <si>
    <t xml:space="preserve">FLOW, SRL</t>
  </si>
  <si>
    <t xml:space="preserve">SKETCHPROM, SRL</t>
  </si>
  <si>
    <t xml:space="preserve">NONSPILL CORPORATION,S.R.L.</t>
  </si>
  <si>
    <t xml:space="preserve">INVERSIONES KORALIA</t>
  </si>
  <si>
    <t xml:space="preserve">MOTYKA, S.R.L.</t>
  </si>
  <si>
    <t xml:space="preserve">CONSTRUCTORA VIASAN &amp; ASOC, SRL.</t>
  </si>
  <si>
    <t xml:space="preserve">CUENTA 1104-01-004</t>
  </si>
  <si>
    <t xml:space="preserve">Cliente</t>
  </si>
  <si>
    <t xml:space="preserve">intereses pendientes de cobro</t>
  </si>
  <si>
    <t xml:space="preserve">Intereses de certificados RD$ BR</t>
  </si>
  <si>
    <t xml:space="preserve">CUENTAS POR COBRAR A EMPLEADOS</t>
  </si>
  <si>
    <t xml:space="preserve">RELACIÓN DE DESCUENTO TELÉFONO</t>
  </si>
  <si>
    <t xml:space="preserve">No.</t>
  </si>
  <si>
    <t xml:space="preserve">NOMBRE </t>
  </si>
  <si>
    <t xml:space="preserve">CÉDULA</t>
  </si>
  <si>
    <t xml:space="preserve">CARGO</t>
  </si>
  <si>
    <t xml:space="preserve">MONTO TOTAL </t>
  </si>
  <si>
    <t xml:space="preserve">NO. DE CUOTAS </t>
  </si>
  <si>
    <t xml:space="preserve">MONTO DE LA CUOTA</t>
  </si>
  <si>
    <t xml:space="preserve">CUOTA A DESCONTAR </t>
  </si>
  <si>
    <t xml:space="preserve">MONTO DE LAS CUOTAS DESCONTADAS</t>
  </si>
  <si>
    <t xml:space="preserve">BALANCE CXC </t>
  </si>
  <si>
    <t xml:space="preserve">JOSE E FLORENTINO R</t>
  </si>
  <si>
    <t xml:space="preserve">001-0088117-6</t>
  </si>
  <si>
    <t xml:space="preserve">PRESIDENTE</t>
  </si>
  <si>
    <t xml:space="preserve">7 DE 10</t>
  </si>
  <si>
    <t xml:space="preserve">MARLENY MEDRANO</t>
  </si>
  <si>
    <t xml:space="preserve">001-1231063-6</t>
  </si>
  <si>
    <t xml:space="preserve">ENCARGADO</t>
  </si>
  <si>
    <t xml:space="preserve">5 DE 10</t>
  </si>
  <si>
    <t xml:space="preserve">GERMAINE D GAZON R</t>
  </si>
  <si>
    <t xml:space="preserve">001-1872649-6</t>
  </si>
  <si>
    <t xml:space="preserve">COORDINADOR</t>
  </si>
  <si>
    <t xml:space="preserve">EDDY GUTIERREZ</t>
  </si>
  <si>
    <t xml:space="preserve">001-0286266-1</t>
  </si>
  <si>
    <t xml:space="preserve">1 DE 10</t>
  </si>
  <si>
    <t xml:space="preserve">SUB TOTAL</t>
  </si>
  <si>
    <t xml:space="preserve">Superintendencia de Electricidad</t>
  </si>
  <si>
    <t xml:space="preserve">Comisión Nacional de Energía</t>
  </si>
  <si>
    <t xml:space="preserve">NOTA 4</t>
  </si>
  <si>
    <t xml:space="preserve">INVENTARIOS</t>
  </si>
  <si>
    <t xml:space="preserve">Almacén no.</t>
  </si>
  <si>
    <t xml:space="preserve">Existencias Almacén 1</t>
  </si>
  <si>
    <t xml:space="preserve">Existencias Almacén 2</t>
  </si>
  <si>
    <t xml:space="preserve">NOTA 5</t>
  </si>
  <si>
    <t xml:space="preserve">Gastos pagados por anticipado</t>
  </si>
  <si>
    <t xml:space="preserve">Seguros</t>
  </si>
  <si>
    <t xml:space="preserve">Licencias</t>
  </si>
  <si>
    <t xml:space="preserve">Pólizas de Seguros de la Institución</t>
  </si>
  <si>
    <t xml:space="preserve">DESDE EL 31 OCT 2022 HASTA EL 31 OCT 2023</t>
  </si>
  <si>
    <r>
      <rPr>
        <sz val="12"/>
        <rFont val="Arial"/>
        <family val="2"/>
      </rPr>
      <t xml:space="preserve">SUPLIDOR DE SERVICIO: </t>
    </r>
    <r>
      <rPr>
        <b val="true"/>
        <sz val="12"/>
        <rFont val="Arial"/>
        <family val="2"/>
      </rPr>
      <t xml:space="preserve">QUANTUM</t>
    </r>
  </si>
  <si>
    <r>
      <rPr>
        <sz val="12"/>
        <rFont val="Arial"/>
        <family val="2"/>
      </rPr>
      <t xml:space="preserve">ASEGURADORA: </t>
    </r>
    <r>
      <rPr>
        <b val="true"/>
        <sz val="12"/>
        <rFont val="Arial"/>
        <family val="2"/>
      </rPr>
      <t xml:space="preserve">SEGUROS BANRESERVAS</t>
    </r>
  </si>
  <si>
    <t xml:space="preserve">FACTURA</t>
  </si>
  <si>
    <t xml:space="preserve">NO. PÓLIZA</t>
  </si>
  <si>
    <t xml:space="preserve">VALOR RD$</t>
  </si>
  <si>
    <t xml:space="preserve">002671134</t>
  </si>
  <si>
    <t xml:space="preserve">2-2-502-0278183</t>
  </si>
  <si>
    <t xml:space="preserve">002620477</t>
  </si>
  <si>
    <t xml:space="preserve">2-2-201-0061783</t>
  </si>
  <si>
    <t xml:space="preserve">002620481</t>
  </si>
  <si>
    <t xml:space="preserve">2-2-801-0047211</t>
  </si>
  <si>
    <t xml:space="preserve">002620496</t>
  </si>
  <si>
    <t xml:space="preserve">2-2-815-0013469</t>
  </si>
  <si>
    <t xml:space="preserve">002620489</t>
  </si>
  <si>
    <t xml:space="preserve">2-2-812-0013468</t>
  </si>
  <si>
    <t xml:space="preserve">002671147</t>
  </si>
  <si>
    <t xml:space="preserve">2-2-503-0278669</t>
  </si>
  <si>
    <t xml:space="preserve">Menos DESCUENTO</t>
  </si>
  <si>
    <t xml:space="preserve">TOTAL</t>
  </si>
  <si>
    <t xml:space="preserve">PAGO TOTAL SOLICITADO EN NOV 2022</t>
  </si>
  <si>
    <t xml:space="preserve">TOTAL PAGADO</t>
  </si>
  <si>
    <t xml:space="preserve">GASTO MENSUAL</t>
  </si>
  <si>
    <t xml:space="preserve">NOVIEMBRE Y DICIEMBRE 2022</t>
  </si>
  <si>
    <t xml:space="preserve">ENERO - MARZO 2023</t>
  </si>
  <si>
    <t xml:space="preserve">ABRIL - OCTUBRE 2023</t>
  </si>
  <si>
    <t xml:space="preserve">AMORTIZACIÓN NOV. / 2022</t>
  </si>
  <si>
    <t xml:space="preserve">AMORTIZACIÓN DIC. / 2022</t>
  </si>
  <si>
    <t xml:space="preserve">AMORTIZACIÓN ENERO / 2023</t>
  </si>
  <si>
    <t xml:space="preserve">AMORTIZACIÓN FEBRERO / 2023</t>
  </si>
  <si>
    <t xml:space="preserve">AMORTIZACIÓN MARZO / 2023</t>
  </si>
  <si>
    <t xml:space="preserve">AMORTIZACIÓN ABRIL / 2023</t>
  </si>
  <si>
    <t xml:space="preserve">AMORTIZACIÓN MAYO / 2023</t>
  </si>
  <si>
    <t xml:space="preserve">AMORTIZACIÓN JUNIO / 2023</t>
  </si>
  <si>
    <t xml:space="preserve">AMORTIZACIÓN JULIO / 2023</t>
  </si>
  <si>
    <t xml:space="preserve">AMORTIZACIÓN AGOSTO / 2023</t>
  </si>
  <si>
    <t xml:space="preserve">AMORTIZACIÓN SEPTIEMBRE / 2023</t>
  </si>
  <si>
    <t xml:space="preserve">AMORTIZACIÓN OCTUBRE / 2023</t>
  </si>
  <si>
    <t xml:space="preserve">TOTAL AMORTIZADO</t>
  </si>
  <si>
    <t xml:space="preserve">BALANCE ACTUAL</t>
  </si>
  <si>
    <t xml:space="preserve">Licencia de Microsoft 365</t>
  </si>
  <si>
    <t xml:space="preserve">DESDE EL 1 MARZO 2023 HASTA EL 28 FEBRERO 2024</t>
  </si>
  <si>
    <r>
      <rPr>
        <sz val="12"/>
        <rFont val="Arial"/>
        <family val="2"/>
      </rPr>
      <t xml:space="preserve">SUPLIDOR DE SERVICIO: </t>
    </r>
    <r>
      <rPr>
        <b val="true"/>
        <sz val="12"/>
        <rFont val="Arial"/>
        <family val="2"/>
      </rPr>
      <t xml:space="preserve">NEVER OFF TECHNOLOGY</t>
    </r>
  </si>
  <si>
    <t xml:space="preserve">MICROSOFT OFFICE</t>
  </si>
  <si>
    <t xml:space="preserve">DURACIÓN</t>
  </si>
  <si>
    <t xml:space="preserve">1  AÑO</t>
  </si>
  <si>
    <t xml:space="preserve">DOC. NO.</t>
  </si>
  <si>
    <t xml:space="preserve">D/F</t>
  </si>
  <si>
    <t xml:space="preserve">NEVER OFF TECHNOLOGY</t>
  </si>
  <si>
    <r>
      <rPr>
        <sz val="12"/>
        <rFont val="Arial"/>
        <family val="2"/>
      </rPr>
      <t xml:space="preserve">FACT NO.  </t>
    </r>
    <r>
      <rPr>
        <b val="true"/>
        <sz val="12"/>
        <rFont val="Arial"/>
        <family val="2"/>
      </rPr>
      <t xml:space="preserve">B1500000042</t>
    </r>
  </si>
  <si>
    <t xml:space="preserve">MARZO  -   DICIEMBRE 2023</t>
  </si>
  <si>
    <t xml:space="preserve">10  MESES</t>
  </si>
  <si>
    <t xml:space="preserve">X  10  =</t>
  </si>
  <si>
    <t xml:space="preserve">ENERO   -   FEBRERO 2024</t>
  </si>
  <si>
    <t xml:space="preserve">2  MESES</t>
  </si>
  <si>
    <t xml:space="preserve">X  2  =</t>
  </si>
  <si>
    <t xml:space="preserve">AMORTIZACIÓN MAR/2023</t>
  </si>
  <si>
    <t xml:space="preserve">AMORTIZACIÓN ABR/2023</t>
  </si>
  <si>
    <t xml:space="preserve">AMORTIZACIÓN MAY/2023</t>
  </si>
  <si>
    <t xml:space="preserve">AMORTIZACIÓN JUN/2023</t>
  </si>
  <si>
    <t xml:space="preserve">AMORTIZACIÓN JUL./2023</t>
  </si>
  <si>
    <t xml:space="preserve">AMORTIZACIÓN AGO./2023</t>
  </si>
  <si>
    <t xml:space="preserve">AMORTIZACIÓN SEP./2023</t>
  </si>
  <si>
    <t xml:space="preserve">AMORTIZACIÓN OCT./2023</t>
  </si>
  <si>
    <t xml:space="preserve">AMORTIZACIÓN NOV./2023</t>
  </si>
  <si>
    <t xml:space="preserve">AMORTIZACIÓN DIC./2023</t>
  </si>
  <si>
    <t xml:space="preserve">AMORTIZACIÓN ENE./2024</t>
  </si>
  <si>
    <t xml:space="preserve">AMORTIZACIÓN FEB./2024</t>
  </si>
  <si>
    <t xml:space="preserve">NOTA 7</t>
  </si>
  <si>
    <t xml:space="preserve">Activos Fijos, Neto</t>
  </si>
  <si>
    <t xml:space="preserve">Bienes tangibles e intangibles</t>
  </si>
  <si>
    <t xml:space="preserve">Descripción costo </t>
  </si>
  <si>
    <t xml:space="preserve">Mobiliario y equipos de oficina</t>
  </si>
  <si>
    <t xml:space="preserve">Equipos de transporte</t>
  </si>
  <si>
    <t xml:space="preserve">Mejoras e instalaciones</t>
  </si>
  <si>
    <t xml:space="preserve">Armas de fuego</t>
  </si>
  <si>
    <t xml:space="preserve">Total Activos Tangibles</t>
  </si>
  <si>
    <t xml:space="preserve">Software</t>
  </si>
  <si>
    <t xml:space="preserve">Total Activos Intangibles</t>
  </si>
  <si>
    <t xml:space="preserve">Total general</t>
  </si>
  <si>
    <t xml:space="preserve">Saldo inicial</t>
  </si>
  <si>
    <t xml:space="preserve">Adiciones</t>
  </si>
  <si>
    <t xml:space="preserve">Ajustes</t>
  </si>
  <si>
    <t xml:space="preserve">Retiros</t>
  </si>
  <si>
    <t xml:space="preserve">Sub-total costo</t>
  </si>
  <si>
    <t xml:space="preserve">Depreciación acumulada</t>
  </si>
  <si>
    <t xml:space="preserve">Cargos del periodo</t>
  </si>
  <si>
    <t xml:space="preserve">Ajustes y reclasificación</t>
  </si>
  <si>
    <t xml:space="preserve">Sub-total dep. acumulada </t>
  </si>
  <si>
    <t xml:space="preserve">Total balance</t>
  </si>
  <si>
    <t xml:space="preserve">NOTA 8</t>
  </si>
  <si>
    <t xml:space="preserve">Cuentas por pagar</t>
  </si>
  <si>
    <t xml:space="preserve">NEXTWORLD TECHNOLOGY CANADA, S.R.L.</t>
  </si>
  <si>
    <t xml:space="preserve">Total RD$</t>
  </si>
  <si>
    <t xml:space="preserve">SERVICIOS GENERALES POR PAGAR </t>
  </si>
  <si>
    <t xml:space="preserve">COMPAÑÍA DOMINICANA DE TELÉFONOS</t>
  </si>
  <si>
    <t xml:space="preserve">AYUNTAMIENTO DEL DISTRITO NACIONAL</t>
  </si>
  <si>
    <t xml:space="preserve">PENDIENTES POR PAGAR A EMPLEADOS</t>
  </si>
  <si>
    <t xml:space="preserve">VIÁTICOS POR PAGAR</t>
  </si>
  <si>
    <t xml:space="preserve">CUENTAS POR PAGAR POR HONORARIOS CONTRATADOS</t>
  </si>
  <si>
    <t xml:space="preserve">MARCOS JUAN TRONCOSO MEJIA</t>
  </si>
  <si>
    <t xml:space="preserve">TOTAL RD$</t>
  </si>
  <si>
    <t xml:space="preserve">.</t>
  </si>
  <si>
    <t xml:space="preserve">NOTA 9</t>
  </si>
  <si>
    <t xml:space="preserve">Gastos de personal y retenciones por pagar</t>
  </si>
  <si>
    <t xml:space="preserve">Salarios por pagar</t>
  </si>
  <si>
    <t xml:space="preserve">Gratificaciones y bonificaciones por pagar</t>
  </si>
  <si>
    <t xml:space="preserve">Contribución a la seguridad social por pagar</t>
  </si>
  <si>
    <t xml:space="preserve">Vacaciones por pagar</t>
  </si>
  <si>
    <t xml:space="preserve">Regalía pascual por pagar</t>
  </si>
  <si>
    <t xml:space="preserve">Retenciones de impuestos a proveedores</t>
  </si>
  <si>
    <t xml:space="preserve">Retenciones impuestos s/renta empleados</t>
  </si>
  <si>
    <t xml:space="preserve">Retención ITBIS</t>
  </si>
  <si>
    <t xml:space="preserve">Retención CODIA</t>
  </si>
  <si>
    <t xml:space="preserve">Retención FOPETCONS</t>
  </si>
  <si>
    <t xml:space="preserve">Detalles de Salarios por Pagar</t>
  </si>
  <si>
    <t xml:space="preserve">Compensación almuerzo a empleados fijos julio 2023</t>
  </si>
  <si>
    <t xml:space="preserve">Compensación horas extras julio 2023</t>
  </si>
  <si>
    <t xml:space="preserve">Compensación almuerzo a militares julio 2023</t>
  </si>
  <si>
    <t xml:space="preserve">Nota 10</t>
  </si>
  <si>
    <t xml:space="preserve">Otras Cuentas por pagar</t>
  </si>
  <si>
    <t xml:space="preserve">HLB Auditores</t>
  </si>
  <si>
    <t xml:space="preserve">MEM-DERS</t>
  </si>
  <si>
    <t xml:space="preserve">FONPER</t>
  </si>
  <si>
    <t xml:space="preserve">PROVISION DE LA BONIFICACION</t>
  </si>
  <si>
    <t xml:space="preserve">#</t>
  </si>
  <si>
    <t xml:space="preserve">Conceptos</t>
  </si>
  <si>
    <t xml:space="preserve">Nómina mes</t>
  </si>
  <si>
    <t xml:space="preserve">Total provisión</t>
  </si>
  <si>
    <t xml:space="preserve">Bono Aniversario (fijos, pension, consejo, milit)</t>
  </si>
  <si>
    <t xml:space="preserve">Bono navidad militares (1.5)</t>
  </si>
  <si>
    <t xml:space="preserve">Bonos a las secretarias</t>
  </si>
  <si>
    <t xml:space="preserve">Madres</t>
  </si>
  <si>
    <t xml:space="preserve">Padres</t>
  </si>
  <si>
    <t xml:space="preserve">Escolar</t>
  </si>
  <si>
    <t xml:space="preserve">Bono desempeño Fijos (1.0)</t>
  </si>
  <si>
    <r>
      <rPr>
        <sz val="14"/>
        <color rgb="FF000000"/>
        <rFont val="Calibri"/>
        <family val="2"/>
      </rPr>
      <t xml:space="preserve">Bono Navidad Fijos  (2.5</t>
    </r>
    <r>
      <rPr>
        <b val="true"/>
        <sz val="14"/>
        <color rgb="FF000000"/>
        <rFont val="Calibri"/>
        <family val="2"/>
      </rPr>
      <t xml:space="preserve">)</t>
    </r>
  </si>
  <si>
    <t xml:space="preserve">Bono Navidad Consejo  (2.5)</t>
  </si>
  <si>
    <t xml:space="preserve">Total bonificación anual proyectada</t>
  </si>
  <si>
    <t xml:space="preserve">Entre 12 meses</t>
  </si>
  <si>
    <t xml:space="preserve">DIVIDIDO  /   12  =  </t>
  </si>
  <si>
    <t xml:space="preserve">Provisión mens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Registrado</t>
  </si>
  <si>
    <t xml:space="preserve">Ajuste</t>
  </si>
  <si>
    <t xml:space="preserve">5101-01-007-002</t>
  </si>
  <si>
    <t xml:space="preserve">     2101-01-002</t>
  </si>
  <si>
    <t xml:space="preserve">Cálculo de la actualización de la provision para Regalía navideña</t>
  </si>
  <si>
    <t xml:space="preserve">Militares </t>
  </si>
  <si>
    <t xml:space="preserve">En via de pensión</t>
  </si>
  <si>
    <t xml:space="preserve">Fijos </t>
  </si>
  <si>
    <t xml:space="preserve">Consejo  </t>
  </si>
  <si>
    <t xml:space="preserve">Dividido / 12 =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cumulado julio</t>
  </si>
  <si>
    <t xml:space="preserve">RELACION DEUDAS POR VACACIONES AL MES DE JULIO 2023</t>
  </si>
  <si>
    <t xml:space="preserve">NO.</t>
  </si>
  <si>
    <t xml:space="preserve">NOMBRE</t>
  </si>
  <si>
    <t xml:space="preserve">CEDULA</t>
  </si>
  <si>
    <t xml:space="preserve">FECHA INGRESO</t>
  </si>
  <si>
    <t xml:space="preserve">NOMBRE PUESTO</t>
  </si>
  <si>
    <t xml:space="preserve">INGRESOS EMPLEADO FIJO</t>
  </si>
  <si>
    <t xml:space="preserve">Promedio por Día </t>
  </si>
  <si>
    <t xml:space="preserve">DÍAS PENDIENTES </t>
  </si>
  <si>
    <t xml:space="preserve">DEUDA DE VACACIONES</t>
  </si>
  <si>
    <t xml:space="preserve">AIDA VICTORIA PARDILLA MARTINEZ</t>
  </si>
  <si>
    <t xml:space="preserve">001-0121439-3</t>
  </si>
  <si>
    <t xml:space="preserve">ENCARGADA</t>
  </si>
  <si>
    <t xml:space="preserve">ALCE  ODELL CACERES LEREBOURS</t>
  </si>
  <si>
    <t xml:space="preserve">011-0030863-2</t>
  </si>
  <si>
    <t xml:space="preserve">ADMINISTRADOR DE SERVICIOS TIC</t>
  </si>
  <si>
    <t xml:space="preserve">ANA ILDA NUÑEZ BATISTA</t>
  </si>
  <si>
    <t xml:space="preserve">001-0170959-0</t>
  </si>
  <si>
    <t xml:space="preserve">ANALISTA DE GESTIÓN PATRIMONIAL II</t>
  </si>
  <si>
    <t xml:space="preserve">ANASTASIA ROSAURA  A AVILA UBRI</t>
  </si>
  <si>
    <t xml:space="preserve">001-0052279-6</t>
  </si>
  <si>
    <t xml:space="preserve">ANALISTA</t>
  </si>
  <si>
    <t xml:space="preserve">ANGELINA BAUTISTA PAULA</t>
  </si>
  <si>
    <t xml:space="preserve">402-2205827-9</t>
  </si>
  <si>
    <t xml:space="preserve">CONSERJE</t>
  </si>
  <si>
    <t xml:space="preserve">CARLOS JULIO SUBERVI CARRASCO</t>
  </si>
  <si>
    <t xml:space="preserve">001-0534439-4</t>
  </si>
  <si>
    <t xml:space="preserve">CARMEN JULIA PEREZ FERNANDEZ</t>
  </si>
  <si>
    <t xml:space="preserve">001-0493826-1</t>
  </si>
  <si>
    <t xml:space="preserve">CAROL JULISSA DIAZ MELO</t>
  </si>
  <si>
    <t xml:space="preserve">013-0047791-4</t>
  </si>
  <si>
    <t xml:space="preserve">COORDINADOR (A) ADMINISTRATIVO</t>
  </si>
  <si>
    <t xml:space="preserve">CELIA M CUEVAS JIMENEZ</t>
  </si>
  <si>
    <t xml:space="preserve">402-2438784-1</t>
  </si>
  <si>
    <t xml:space="preserve">CLAUDIO ALBERTO MARTE MERCEDES</t>
  </si>
  <si>
    <t xml:space="preserve">001-0143945-3</t>
  </si>
  <si>
    <t xml:space="preserve">CLAUDIO FERNANDEZ HERNANDEZ</t>
  </si>
  <si>
    <t xml:space="preserve">402-2517466-9</t>
  </si>
  <si>
    <t xml:space="preserve">ANALISTA DE GESTIÓN PATRIMONIAL I</t>
  </si>
  <si>
    <t xml:space="preserve">CRISTIAN INOA GARCIA</t>
  </si>
  <si>
    <t xml:space="preserve">001-1515470-0</t>
  </si>
  <si>
    <t xml:space="preserve">CHOFER</t>
  </si>
  <si>
    <t xml:space="preserve">DANIA RODRIGUEZ RODRIGUEZ</t>
  </si>
  <si>
    <t xml:space="preserve">001-1571913-0</t>
  </si>
  <si>
    <t xml:space="preserve">DESIREE MARIN GARCIA</t>
  </si>
  <si>
    <t xml:space="preserve">028-0093660-7</t>
  </si>
  <si>
    <t xml:space="preserve">COORDINADORA</t>
  </si>
  <si>
    <t xml:space="preserve">DIANA J ROSARIO POLANCO</t>
  </si>
  <si>
    <t xml:space="preserve">402-2007014-4</t>
  </si>
  <si>
    <t xml:space="preserve">DIONICIO EMILIO GUERRERO PEREZ</t>
  </si>
  <si>
    <t xml:space="preserve">001-1244805-5</t>
  </si>
  <si>
    <t xml:space="preserve">ANALISTA DE PROYECTOS</t>
  </si>
  <si>
    <t xml:space="preserve">DOMINGO ALBERTO RODRIGUEZ</t>
  </si>
  <si>
    <t xml:space="preserve">001-1071664-4</t>
  </si>
  <si>
    <t xml:space="preserve">EDDY M DOMINGUEZ LINARES</t>
  </si>
  <si>
    <t xml:space="preserve">EDGAR  MOISES DUME PEPEN</t>
  </si>
  <si>
    <t xml:space="preserve">001-0141585-9</t>
  </si>
  <si>
    <t xml:space="preserve">ENC. SECCIÓN DE CORRESP. Y ARCH</t>
  </si>
  <si>
    <t xml:space="preserve">EDILI D RAMIREZ RODRIGUEZ</t>
  </si>
  <si>
    <t xml:space="preserve">014-0019473-2</t>
  </si>
  <si>
    <t xml:space="preserve">AUXILIAR ADMINISTRATIVO</t>
  </si>
  <si>
    <t xml:space="preserve">EDWARD ALEXANDER AQUINO ALMONTE</t>
  </si>
  <si>
    <t xml:space="preserve">223-0177017-2</t>
  </si>
  <si>
    <t xml:space="preserve">SOPORTE TECNICO</t>
  </si>
  <si>
    <t xml:space="preserve">EDWIN JOHANNY JIMENEZ</t>
  </si>
  <si>
    <t xml:space="preserve">001-0554742-6</t>
  </si>
  <si>
    <t xml:space="preserve">ELIN ALBERTO PENA GERMAN</t>
  </si>
  <si>
    <t xml:space="preserve">058-0029471-1</t>
  </si>
  <si>
    <t xml:space="preserve">ADMINISTRADOR DE OPERACIONES TIC</t>
  </si>
  <si>
    <t xml:space="preserve">ERENIA  ALTAGRACIA ESPAILLAT MARTINEZ</t>
  </si>
  <si>
    <t xml:space="preserve">001-0253274-4</t>
  </si>
  <si>
    <t xml:space="preserve">ABOGADO I</t>
  </si>
  <si>
    <t xml:space="preserve">ESKIBEL JAVIER SANCHEZ VIDAL</t>
  </si>
  <si>
    <t xml:space="preserve">402-2537848-4</t>
  </si>
  <si>
    <t xml:space="preserve">EVANGELISTA EUGENIA PEREZ DE LOS SANTOS</t>
  </si>
  <si>
    <t xml:space="preserve">012-0013831-9</t>
  </si>
  <si>
    <t xml:space="preserve">FRANCIS GISELLE BUSSI INOA</t>
  </si>
  <si>
    <t xml:space="preserve">001-1829653-2</t>
  </si>
  <si>
    <t xml:space="preserve">COORDINADOR (A) DE ARQUITECTURA</t>
  </si>
  <si>
    <t xml:space="preserve">FRANCISCA SANCHEZ DE LOS SANTOS</t>
  </si>
  <si>
    <t xml:space="preserve">109-0000646-0</t>
  </si>
  <si>
    <t xml:space="preserve">FRANKLIN JUAN MEJIA ROCER</t>
  </si>
  <si>
    <t xml:space="preserve">225-0026178-3</t>
  </si>
  <si>
    <t xml:space="preserve">MENSAJERO</t>
  </si>
  <si>
    <t xml:space="preserve">FRANSER DESIREE SOLIS DE LUNA</t>
  </si>
  <si>
    <t xml:space="preserve">001-1829189-7</t>
  </si>
  <si>
    <t xml:space="preserve">FREDDY JOSE PEREYRA  ALBERTO</t>
  </si>
  <si>
    <t xml:space="preserve">001-0735303-9</t>
  </si>
  <si>
    <t xml:space="preserve">FREILYN PEREZ</t>
  </si>
  <si>
    <t xml:space="preserve">102-0010147-4</t>
  </si>
  <si>
    <t xml:space="preserve">TÉCNICO ADMINISTRATIVO</t>
  </si>
  <si>
    <t xml:space="preserve">GERMAINE D GAZON ROSARIO</t>
  </si>
  <si>
    <t xml:space="preserve">ISMAEL VALENTIN PENA SANTOS</t>
  </si>
  <si>
    <t xml:space="preserve">402-2507525-4</t>
  </si>
  <si>
    <t xml:space="preserve">MENSAJERO EXTERNO</t>
  </si>
  <si>
    <t xml:space="preserve">JESUS O SANCHEZ TRINIDAD</t>
  </si>
  <si>
    <t xml:space="preserve">402-2460123-3</t>
  </si>
  <si>
    <t xml:space="preserve">ANALISTA INFORMÁTICO</t>
  </si>
  <si>
    <t xml:space="preserve">JORGE LUIS MATEO CASTILLO</t>
  </si>
  <si>
    <t xml:space="preserve">108-0009768-4</t>
  </si>
  <si>
    <t xml:space="preserve">JOSE A ALMONTE MARTE</t>
  </si>
  <si>
    <t xml:space="preserve">049-0044389-8</t>
  </si>
  <si>
    <t xml:space="preserve">JOSE CESAREO PEGUERO LOPEZ</t>
  </si>
  <si>
    <t xml:space="preserve">001-0018861-4</t>
  </si>
  <si>
    <t xml:space="preserve">JOSE E FLORENTINO RODRIGUEZ</t>
  </si>
  <si>
    <t xml:space="preserve">JOSE MANUEL VALDEZ</t>
  </si>
  <si>
    <t xml:space="preserve">001-0706570-8</t>
  </si>
  <si>
    <t xml:space="preserve">SUPERVISOR DE TRANSPORTACIÓN</t>
  </si>
  <si>
    <t xml:space="preserve">JOSEFINA MERCEDES VEGA BATLLE</t>
  </si>
  <si>
    <t xml:space="preserve">001-0088614-2</t>
  </si>
  <si>
    <t xml:space="preserve">VICE-PRESIDENTE</t>
  </si>
  <si>
    <t xml:space="preserve">JUAN SANTANA H</t>
  </si>
  <si>
    <t xml:space="preserve">001-1283290-2</t>
  </si>
  <si>
    <t xml:space="preserve">JUDITH LOPEZ GONZALEZ</t>
  </si>
  <si>
    <t xml:space="preserve">402-2425148-4</t>
  </si>
  <si>
    <t xml:space="preserve">ARQUITECTO (A)</t>
  </si>
  <si>
    <t xml:space="preserve">LADY  MARGARET ESPINAL ROMERO</t>
  </si>
  <si>
    <t xml:space="preserve">001-1380119-5</t>
  </si>
  <si>
    <t xml:space="preserve">RELACIONISTA PUBLICO</t>
  </si>
  <si>
    <t xml:space="preserve">LELIA MARCELL MENDOZA LORA</t>
  </si>
  <si>
    <t xml:space="preserve">001-1660735-9</t>
  </si>
  <si>
    <t xml:space="preserve">LEON ALTAGRACIA GOMEZ DIAZ</t>
  </si>
  <si>
    <t xml:space="preserve">001-1171977-9</t>
  </si>
  <si>
    <t xml:space="preserve">ASESOR</t>
  </si>
  <si>
    <t xml:space="preserve">LEONARDO PEREZ</t>
  </si>
  <si>
    <t xml:space="preserve">001-1066299-6</t>
  </si>
  <si>
    <t xml:space="preserve">LAVADOR VEHICULOS</t>
  </si>
  <si>
    <t xml:space="preserve">LEWIS A MEDRANO MORLA</t>
  </si>
  <si>
    <t xml:space="preserve">026-0086583-2</t>
  </si>
  <si>
    <t xml:space="preserve">LICET IVANA BELTRE VALERA</t>
  </si>
  <si>
    <t xml:space="preserve">001-0825565-4</t>
  </si>
  <si>
    <t xml:space="preserve">ASESOR LEGAL</t>
  </si>
  <si>
    <t xml:space="preserve">LISBET RODRIGUEZ GUZMAN</t>
  </si>
  <si>
    <t xml:space="preserve">093-0064646-1</t>
  </si>
  <si>
    <t xml:space="preserve">LUIS ALFREDO FUCHU ARTILES</t>
  </si>
  <si>
    <t xml:space="preserve">031-0498373-3</t>
  </si>
  <si>
    <t xml:space="preserve">LUIS ANTONIO MOQUETE PELLETIER</t>
  </si>
  <si>
    <t xml:space="preserve">MARIA ELENA ESTRELLA DUARTE</t>
  </si>
  <si>
    <t xml:space="preserve">224-0033764-2</t>
  </si>
  <si>
    <t xml:space="preserve">MARIA DEL C HERNANDEZ BASILIO</t>
  </si>
  <si>
    <t xml:space="preserve">001-0775725-4</t>
  </si>
  <si>
    <t xml:space="preserve">MARINO ACOSTA GUANTE</t>
  </si>
  <si>
    <t xml:space="preserve">001-1429953-0</t>
  </si>
  <si>
    <t xml:space="preserve">AUXILIAR</t>
  </si>
  <si>
    <t xml:space="preserve">MARLENY A MEDRANO RODRIGUEZ</t>
  </si>
  <si>
    <t xml:space="preserve">031-0363039-2</t>
  </si>
  <si>
    <t xml:space="preserve">DIRECTORA</t>
  </si>
  <si>
    <t xml:space="preserve">MARTHA ARELYS BEATO ABREU</t>
  </si>
  <si>
    <t xml:space="preserve">031-0073264-7</t>
  </si>
  <si>
    <t xml:space="preserve">MAXIMO A PERALTA MOREL</t>
  </si>
  <si>
    <t xml:space="preserve">008-0027053-0</t>
  </si>
  <si>
    <t xml:space="preserve">MAYRUBI LAZARO VALENZUELA</t>
  </si>
  <si>
    <t xml:space="preserve">223-0068699-9</t>
  </si>
  <si>
    <t xml:space="preserve">MERCEDES IVELICES GUZMAN VALERIO</t>
  </si>
  <si>
    <t xml:space="preserve">001-1370605-5</t>
  </si>
  <si>
    <t xml:space="preserve">MICHELLE A DIAZ ABAD</t>
  </si>
  <si>
    <t xml:space="preserve">001-1326863-5</t>
  </si>
  <si>
    <t xml:space="preserve">MIGUEL ALFONSO DE LA ROSA  ARIAS</t>
  </si>
  <si>
    <t xml:space="preserve">001-0456132-9</t>
  </si>
  <si>
    <t xml:space="preserve">NADIA ROSA MARIA BAEZ LOPEZ</t>
  </si>
  <si>
    <t xml:space="preserve">001-1804822-2</t>
  </si>
  <si>
    <t xml:space="preserve">NICOLLE HARVEY PICHARDO</t>
  </si>
  <si>
    <t xml:space="preserve">402-2780308-3</t>
  </si>
  <si>
    <t xml:space="preserve">SECRETARIA</t>
  </si>
  <si>
    <t xml:space="preserve">NIKAURY ARACENA MEJIA</t>
  </si>
  <si>
    <t xml:space="preserve">229-0014511-5</t>
  </si>
  <si>
    <t xml:space="preserve">MENSAJERA INTERNA</t>
  </si>
  <si>
    <t xml:space="preserve">NIVIA CLARIBEL QUEZADA  FELIZ DE PEÑA</t>
  </si>
  <si>
    <t xml:space="preserve">001-0101922-2</t>
  </si>
  <si>
    <t xml:space="preserve">NYSA MARIA FERREIRA BALBI</t>
  </si>
  <si>
    <t xml:space="preserve">224-0052301-9</t>
  </si>
  <si>
    <t xml:space="preserve">RECEPCIONISTA</t>
  </si>
  <si>
    <t xml:space="preserve">OLIVER SORIANO OVIEDO</t>
  </si>
  <si>
    <t xml:space="preserve">001-1205212-1</t>
  </si>
  <si>
    <t xml:space="preserve">INGENIERO DE ESTRUCTURA</t>
  </si>
  <si>
    <t xml:space="preserve">OMAR DE JESUS COHEN SANDER</t>
  </si>
  <si>
    <t xml:space="preserve">001-1292739-7</t>
  </si>
  <si>
    <t xml:space="preserve">OSVALDO PEREZ PIMENTEL</t>
  </si>
  <si>
    <t xml:space="preserve">001-1809397-0</t>
  </si>
  <si>
    <t xml:space="preserve">COORDINADOR (A) DE GESTION PATR</t>
  </si>
  <si>
    <t xml:space="preserve">PEDRO DANIEL ESQUEA MONTILLA</t>
  </si>
  <si>
    <t xml:space="preserve">068-0031602-5</t>
  </si>
  <si>
    <t xml:space="preserve">RAFAEL EDUARDO RAMIREZ ISIDOR</t>
  </si>
  <si>
    <t xml:space="preserve">402-0994729-6</t>
  </si>
  <si>
    <t xml:space="preserve">RAPHIEL RADNEY ABREU</t>
  </si>
  <si>
    <t xml:space="preserve">402-3019278-9</t>
  </si>
  <si>
    <t xml:space="preserve">RICHARD RAMON MEJIA MENDOZA</t>
  </si>
  <si>
    <t xml:space="preserve">402-2084647-7</t>
  </si>
  <si>
    <t xml:space="preserve">AUXILIAR DE SUMINISTRO</t>
  </si>
  <si>
    <t xml:space="preserve">ROQUE ORLANDO MORETA RODRIGUEZ</t>
  </si>
  <si>
    <t xml:space="preserve">001-1053884-0</t>
  </si>
  <si>
    <t xml:space="preserve">ROSSY LISVERY VOLQUEZ PEREZ</t>
  </si>
  <si>
    <t xml:space="preserve">402-2017665-1</t>
  </si>
  <si>
    <t xml:space="preserve">RUBEN DARIO ALMONTE MATEO</t>
  </si>
  <si>
    <t xml:space="preserve">001-0929733-3</t>
  </si>
  <si>
    <t xml:space="preserve">RUDDY LANI GARCIA  ALCANTARA</t>
  </si>
  <si>
    <t xml:space="preserve">402-4218217-4</t>
  </si>
  <si>
    <t xml:space="preserve">SALVADOR YGNACIO RICOURT GOMEZ</t>
  </si>
  <si>
    <t xml:space="preserve">031-0097204-5</t>
  </si>
  <si>
    <t xml:space="preserve">DIRECTOR</t>
  </si>
  <si>
    <t xml:space="preserve">SAMUEL JUNIOR ULLOA MARIANO</t>
  </si>
  <si>
    <t xml:space="preserve">223-0042631-3</t>
  </si>
  <si>
    <t xml:space="preserve">SARITA MARTINEZ FROMETA</t>
  </si>
  <si>
    <t xml:space="preserve">001-0491174-8</t>
  </si>
  <si>
    <t xml:space="preserve">SILVIO J PEREZ VALDEZ</t>
  </si>
  <si>
    <t xml:space="preserve">001-1848794-1</t>
  </si>
  <si>
    <t xml:space="preserve">COORDINADOR (A) DE INGENIERIA</t>
  </si>
  <si>
    <t xml:space="preserve">SOMNE ALTAGRACIA BAEZ TRINIDAD</t>
  </si>
  <si>
    <t xml:space="preserve">016-0008046-7</t>
  </si>
  <si>
    <t xml:space="preserve">TOMAS AUGUSTO MENDOZA TORRES</t>
  </si>
  <si>
    <t xml:space="preserve">001-0180425-0</t>
  </si>
  <si>
    <t xml:space="preserve">ABOGADO III</t>
  </si>
  <si>
    <t xml:space="preserve">VERONICA POLANCO REYNOSO</t>
  </si>
  <si>
    <t xml:space="preserve">229-0017297-8</t>
  </si>
  <si>
    <t xml:space="preserve">VICTOR M HILARIO LORA</t>
  </si>
  <si>
    <t xml:space="preserve">001-1814272-8</t>
  </si>
  <si>
    <t xml:space="preserve">WINSTON POLANCO ROBLES</t>
  </si>
  <si>
    <t xml:space="preserve">001-1544738-5</t>
  </si>
  <si>
    <t xml:space="preserve">YANIL STEFANY MEJIA PIMENTEL</t>
  </si>
  <si>
    <t xml:space="preserve">402-2259310-1</t>
  </si>
  <si>
    <t xml:space="preserve">Total deuda</t>
  </si>
  <si>
    <t xml:space="preserve">   / 12   =</t>
  </si>
  <si>
    <t xml:space="preserve">Mensual</t>
  </si>
  <si>
    <t xml:space="preserve">Pago de vacaciones registrado en jul 23</t>
  </si>
  <si>
    <t xml:space="preserve">Promedio registro mensual deuda vacac</t>
  </si>
  <si>
    <t xml:space="preserve">Valor a ajustar</t>
  </si>
  <si>
    <t xml:space="preserve">Nota 12</t>
  </si>
  <si>
    <t xml:space="preserve">Ingresos por Participación en las Empresas Reformadas</t>
  </si>
  <si>
    <t xml:space="preserve">Detalles</t>
  </si>
  <si>
    <t xml:space="preserve">EGE Haina</t>
  </si>
  <si>
    <t xml:space="preserve">EGE Itabo</t>
  </si>
  <si>
    <t xml:space="preserve">Molinos de Ozama</t>
  </si>
  <si>
    <t xml:space="preserve">cambios pendientes en los anexos del sistema</t>
  </si>
  <si>
    <t xml:space="preserve">orden de las columnas</t>
  </si>
  <si>
    <t xml:space="preserve">separar el certificado del banco agricola de las inversion en accion</t>
  </si>
  <si>
    <t xml:space="preserve">cambiar inventario por almacen de suministros e inventario de suministros</t>
  </si>
  <si>
    <t xml:space="preserve">cambiar la numeración de las notas</t>
  </si>
  <si>
    <t xml:space="preserve">poner una columna para las notas</t>
  </si>
  <si>
    <t xml:space="preserve">crear nota del capital institucional</t>
  </si>
  <si>
    <t xml:space="preserve">cambiar contrato de construccion por avance a contratista</t>
  </si>
  <si>
    <t xml:space="preserve">cambiar nombre de las colmnas mes actual mes anteriror variacion / acumulado mes actual acumulado mes anterio</t>
  </si>
  <si>
    <t xml:space="preserve">cambiar partidas por cobrar por cuentas por cobrar</t>
  </si>
  <si>
    <t xml:space="preserve">donde dice intereses por cobar banco agricola esta mal escrito</t>
  </si>
  <si>
    <t xml:space="preserve">total de actino po total total propiedas planta y equipo neto </t>
  </si>
  <si>
    <t xml:space="preserve">cambiar cerificado banco agricola por deposito a plazos (banco agricola)</t>
  </si>
  <si>
    <t xml:space="preserve">buscar notas hecha en excel para referencia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\ _P_t_s_-;\-* #,##0.00\ _P_t_s_-;_-* \-??\ _P_t_s_-;_-@_-"/>
    <numFmt numFmtId="167" formatCode="_-* #,##0.00_-;\-* #,##0.00_-;_-* \-??_-;_-@_-"/>
    <numFmt numFmtId="168" formatCode="0000\-00\-00"/>
    <numFmt numFmtId="169" formatCode="_-* #,##0.00_R_D_$_-;\-* #,##0.00_R_D_$_-;_-* \-??_R_D_$_-;_-@_-"/>
    <numFmt numFmtId="170" formatCode="0%"/>
    <numFmt numFmtId="171" formatCode="@"/>
    <numFmt numFmtId="172" formatCode="[$-409]m/d/yyyy"/>
    <numFmt numFmtId="173" formatCode="mmmm&quot; - &quot;yyyy"/>
    <numFmt numFmtId="174" formatCode="0.0000000000"/>
    <numFmt numFmtId="175" formatCode="_(* #,##0_);_(* \(#,##0\);_(* \-??_);_(@_)"/>
    <numFmt numFmtId="176" formatCode="0.000000000"/>
    <numFmt numFmtId="177" formatCode="#,##0.00"/>
    <numFmt numFmtId="178" formatCode="[$-409]d\-mmm\-yy;@"/>
    <numFmt numFmtId="179" formatCode="_(* #,##0.0000_);_(* \(#,##0.0000\);_(* \-??_);_(@_)"/>
    <numFmt numFmtId="180" formatCode="[$-409]dd\-mmm\-yy;@"/>
    <numFmt numFmtId="181" formatCode="[$-409]mmm\-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808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u val="double"/>
      <sz val="12"/>
      <name val="Arial"/>
      <family val="2"/>
    </font>
    <font>
      <sz val="11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doubl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u val="double"/>
      <sz val="12"/>
      <color rgb="FF000000"/>
      <name val="Arial"/>
      <family val="2"/>
    </font>
    <font>
      <u val="single"/>
      <sz val="12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7"/>
      <name val="Arial"/>
      <family val="2"/>
    </font>
    <font>
      <sz val="12"/>
      <color rgb="FFFFFFFF"/>
      <name val="Arial"/>
      <family val="2"/>
    </font>
    <font>
      <b val="true"/>
      <sz val="20"/>
      <name val="Arial"/>
      <family val="2"/>
    </font>
    <font>
      <sz val="14"/>
      <color rgb="FF000000"/>
      <name val="Calibri"/>
      <family val="2"/>
    </font>
    <font>
      <u val="single"/>
      <sz val="16"/>
      <color rgb="FF000000"/>
      <name val="Calibri"/>
      <family val="2"/>
    </font>
    <font>
      <sz val="16"/>
      <color rgb="FF000000"/>
      <name val="Calibri"/>
      <family val="2"/>
    </font>
    <font>
      <sz val="13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Calibri"/>
      <family val="2"/>
    </font>
    <font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9"/>
      <name val="Calibri"/>
      <family val="2"/>
    </font>
    <font>
      <i val="true"/>
      <sz val="9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2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Millares 2" xfId="23"/>
    <cellStyle name="Millares 2 2" xfId="24"/>
    <cellStyle name="Millares 3" xfId="25"/>
    <cellStyle name="Millares 3 2" xfId="26"/>
    <cellStyle name="Millares 4" xfId="27"/>
    <cellStyle name="Millares 5" xfId="28"/>
    <cellStyle name="Millares 6" xfId="29"/>
    <cellStyle name="Millares 7" xfId="30"/>
    <cellStyle name="Millares 8" xfId="31"/>
    <cellStyle name="Neutral 2" xfId="32"/>
    <cellStyle name="Neutral 3" xfId="33"/>
    <cellStyle name="Neutral 4" xfId="34"/>
    <cellStyle name="Normal 2" xfId="35"/>
    <cellStyle name="Normal 2 2" xfId="36"/>
    <cellStyle name="Normal 3" xfId="37"/>
    <cellStyle name="Normal 3 2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Normal 9 2" xfId="45"/>
    <cellStyle name="Notas 2" xfId="46"/>
    <cellStyle name="Notas 3" xfId="47"/>
    <cellStyle name="Porcentaje 2" xfId="48"/>
    <cellStyle name="Título 4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51</xdr:row>
      <xdr:rowOff>162360</xdr:rowOff>
    </xdr:from>
    <xdr:to>
      <xdr:col>4</xdr:col>
      <xdr:colOff>1501920</xdr:colOff>
      <xdr:row>51</xdr:row>
      <xdr:rowOff>162360</xdr:rowOff>
    </xdr:to>
    <xdr:sp>
      <xdr:nvSpPr>
        <xdr:cNvPr id="0" name="Line 3"/>
        <xdr:cNvSpPr/>
      </xdr:nvSpPr>
      <xdr:spPr>
        <a:xfrm>
          <a:off x="5747400" y="10602360"/>
          <a:ext cx="299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1</xdr:row>
      <xdr:rowOff>171360</xdr:rowOff>
    </xdr:from>
    <xdr:to>
      <xdr:col>0</xdr:col>
      <xdr:colOff>2639520</xdr:colOff>
      <xdr:row>51</xdr:row>
      <xdr:rowOff>171360</xdr:rowOff>
    </xdr:to>
    <xdr:sp>
      <xdr:nvSpPr>
        <xdr:cNvPr id="1" name="Line 5"/>
        <xdr:cNvSpPr/>
      </xdr:nvSpPr>
      <xdr:spPr>
        <a:xfrm>
          <a:off x="301680" y="10611360"/>
          <a:ext cx="2337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57</xdr:row>
      <xdr:rowOff>209520</xdr:rowOff>
    </xdr:from>
    <xdr:to>
      <xdr:col>3</xdr:col>
      <xdr:colOff>707040</xdr:colOff>
      <xdr:row>57</xdr:row>
      <xdr:rowOff>209520</xdr:rowOff>
    </xdr:to>
    <xdr:sp>
      <xdr:nvSpPr>
        <xdr:cNvPr id="2" name="Line 6"/>
        <xdr:cNvSpPr/>
      </xdr:nvSpPr>
      <xdr:spPr>
        <a:xfrm>
          <a:off x="3312000" y="11830680"/>
          <a:ext cx="287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23480</xdr:rowOff>
    </xdr:from>
    <xdr:to>
      <xdr:col>1</xdr:col>
      <xdr:colOff>20520</xdr:colOff>
      <xdr:row>4</xdr:row>
      <xdr:rowOff>8532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0" y="123480"/>
          <a:ext cx="3141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8160</xdr:rowOff>
    </xdr:from>
    <xdr:to>
      <xdr:col>2</xdr:col>
      <xdr:colOff>966960</xdr:colOff>
      <xdr:row>1</xdr:row>
      <xdr:rowOff>23832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261360" y="38160"/>
          <a:ext cx="2043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2047320</xdr:colOff>
      <xdr:row>5</xdr:row>
      <xdr:rowOff>28440</xdr:rowOff>
    </xdr:to>
    <xdr:pic>
      <xdr:nvPicPr>
        <xdr:cNvPr id="16" name="Imagen 5" descr=""/>
        <xdr:cNvPicPr/>
      </xdr:nvPicPr>
      <xdr:blipFill>
        <a:blip r:embed="rId1"/>
        <a:stretch/>
      </xdr:blipFill>
      <xdr:spPr>
        <a:xfrm>
          <a:off x="361800" y="324000"/>
          <a:ext cx="2047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52040</xdr:colOff>
      <xdr:row>1</xdr:row>
      <xdr:rowOff>209880</xdr:rowOff>
    </xdr:to>
    <xdr:pic>
      <xdr:nvPicPr>
        <xdr:cNvPr id="17" name="Imagen 5" descr=""/>
        <xdr:cNvPicPr/>
      </xdr:nvPicPr>
      <xdr:blipFill>
        <a:blip r:embed="rId1"/>
        <a:stretch/>
      </xdr:blipFill>
      <xdr:spPr>
        <a:xfrm>
          <a:off x="0" y="0"/>
          <a:ext cx="2084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1</xdr:col>
      <xdr:colOff>1423080</xdr:colOff>
      <xdr:row>1</xdr:row>
      <xdr:rowOff>314280</xdr:rowOff>
    </xdr:to>
    <xdr:pic>
      <xdr:nvPicPr>
        <xdr:cNvPr id="18" name="Imagen 5" descr=""/>
        <xdr:cNvPicPr/>
      </xdr:nvPicPr>
      <xdr:blipFill>
        <a:blip r:embed="rId1"/>
        <a:stretch/>
      </xdr:blipFill>
      <xdr:spPr>
        <a:xfrm>
          <a:off x="0" y="47880"/>
          <a:ext cx="2247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28080</xdr:rowOff>
    </xdr:from>
    <xdr:to>
      <xdr:col>1</xdr:col>
      <xdr:colOff>2278440</xdr:colOff>
      <xdr:row>2</xdr:row>
      <xdr:rowOff>114120</xdr:rowOff>
    </xdr:to>
    <xdr:pic>
      <xdr:nvPicPr>
        <xdr:cNvPr id="19" name="Imagen 5" descr=""/>
        <xdr:cNvPicPr/>
      </xdr:nvPicPr>
      <xdr:blipFill>
        <a:blip r:embed="rId1"/>
        <a:stretch/>
      </xdr:blipFill>
      <xdr:spPr>
        <a:xfrm>
          <a:off x="321120" y="28080"/>
          <a:ext cx="2248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86040</xdr:rowOff>
    </xdr:from>
    <xdr:to>
      <xdr:col>1</xdr:col>
      <xdr:colOff>1520640</xdr:colOff>
      <xdr:row>1</xdr:row>
      <xdr:rowOff>314280</xdr:rowOff>
    </xdr:to>
    <xdr:pic>
      <xdr:nvPicPr>
        <xdr:cNvPr id="20" name="Imagen 5" descr=""/>
        <xdr:cNvPicPr/>
      </xdr:nvPicPr>
      <xdr:blipFill>
        <a:blip r:embed="rId1"/>
        <a:stretch/>
      </xdr:blipFill>
      <xdr:spPr>
        <a:xfrm>
          <a:off x="251640" y="86040"/>
          <a:ext cx="2617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1</xdr:col>
      <xdr:colOff>1350720</xdr:colOff>
      <xdr:row>2</xdr:row>
      <xdr:rowOff>152640</xdr:rowOff>
    </xdr:to>
    <xdr:pic>
      <xdr:nvPicPr>
        <xdr:cNvPr id="21" name="Imagen 5" descr=""/>
        <xdr:cNvPicPr/>
      </xdr:nvPicPr>
      <xdr:blipFill>
        <a:blip r:embed="rId1"/>
        <a:stretch/>
      </xdr:blipFill>
      <xdr:spPr>
        <a:xfrm>
          <a:off x="140760" y="47520"/>
          <a:ext cx="2024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75960</xdr:rowOff>
    </xdr:from>
    <xdr:to>
      <xdr:col>1</xdr:col>
      <xdr:colOff>1703160</xdr:colOff>
      <xdr:row>2</xdr:row>
      <xdr:rowOff>95040</xdr:rowOff>
    </xdr:to>
    <xdr:pic>
      <xdr:nvPicPr>
        <xdr:cNvPr id="22" name="Imagen 5" descr=""/>
        <xdr:cNvPicPr/>
      </xdr:nvPicPr>
      <xdr:blipFill>
        <a:blip r:embed="rId1"/>
        <a:stretch/>
      </xdr:blipFill>
      <xdr:spPr>
        <a:xfrm>
          <a:off x="231120" y="75960"/>
          <a:ext cx="1803600" cy="4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123840</xdr:rowOff>
    </xdr:from>
    <xdr:to>
      <xdr:col>2</xdr:col>
      <xdr:colOff>786960</xdr:colOff>
      <xdr:row>50</xdr:row>
      <xdr:rowOff>172080</xdr:rowOff>
    </xdr:to>
    <xdr:pic>
      <xdr:nvPicPr>
        <xdr:cNvPr id="23" name="Imagen 5" descr=""/>
        <xdr:cNvPicPr/>
      </xdr:nvPicPr>
      <xdr:blipFill>
        <a:blip r:embed="rId1"/>
        <a:stretch/>
      </xdr:blipFill>
      <xdr:spPr>
        <a:xfrm>
          <a:off x="583200" y="123840"/>
          <a:ext cx="24674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04400</xdr:rowOff>
    </xdr:from>
    <xdr:to>
      <xdr:col>0</xdr:col>
      <xdr:colOff>2218320</xdr:colOff>
      <xdr:row>1</xdr:row>
      <xdr:rowOff>314280</xdr:rowOff>
    </xdr:to>
    <xdr:pic>
      <xdr:nvPicPr>
        <xdr:cNvPr id="24" name="Imagen 5" descr=""/>
        <xdr:cNvPicPr/>
      </xdr:nvPicPr>
      <xdr:blipFill>
        <a:blip r:embed="rId1"/>
        <a:stretch/>
      </xdr:blipFill>
      <xdr:spPr>
        <a:xfrm>
          <a:off x="79920" y="104400"/>
          <a:ext cx="2138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600</xdr:colOff>
      <xdr:row>28</xdr:row>
      <xdr:rowOff>294480</xdr:rowOff>
    </xdr:from>
    <xdr:to>
      <xdr:col>0</xdr:col>
      <xdr:colOff>2119680</xdr:colOff>
      <xdr:row>30</xdr:row>
      <xdr:rowOff>123840</xdr:rowOff>
    </xdr:to>
    <xdr:pic>
      <xdr:nvPicPr>
        <xdr:cNvPr id="25" name="Imagen 5" descr=""/>
        <xdr:cNvPicPr/>
      </xdr:nvPicPr>
      <xdr:blipFill>
        <a:blip r:embed="rId2"/>
        <a:stretch/>
      </xdr:blipFill>
      <xdr:spPr>
        <a:xfrm>
          <a:off x="192600" y="9095760"/>
          <a:ext cx="19270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57960</xdr:rowOff>
    </xdr:from>
    <xdr:to>
      <xdr:col>0</xdr:col>
      <xdr:colOff>1927080</xdr:colOff>
      <xdr:row>44</xdr:row>
      <xdr:rowOff>9720</xdr:rowOff>
    </xdr:to>
    <xdr:pic>
      <xdr:nvPicPr>
        <xdr:cNvPr id="26" name="Imagen 5" descr=""/>
        <xdr:cNvPicPr/>
      </xdr:nvPicPr>
      <xdr:blipFill>
        <a:blip r:embed="rId3"/>
        <a:stretch/>
      </xdr:blipFill>
      <xdr:spPr>
        <a:xfrm>
          <a:off x="0" y="13259520"/>
          <a:ext cx="1927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927080</xdr:colOff>
      <xdr:row>59</xdr:row>
      <xdr:rowOff>142200</xdr:rowOff>
    </xdr:to>
    <xdr:pic>
      <xdr:nvPicPr>
        <xdr:cNvPr id="27" name="Imagen 5" descr=""/>
        <xdr:cNvPicPr/>
      </xdr:nvPicPr>
      <xdr:blipFill>
        <a:blip r:embed="rId4"/>
        <a:stretch/>
      </xdr:blipFill>
      <xdr:spPr>
        <a:xfrm>
          <a:off x="0" y="18154800"/>
          <a:ext cx="19270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69</xdr:row>
      <xdr:rowOff>322920</xdr:rowOff>
    </xdr:from>
    <xdr:to>
      <xdr:col>0</xdr:col>
      <xdr:colOff>2030400</xdr:colOff>
      <xdr:row>70</xdr:row>
      <xdr:rowOff>66240</xdr:rowOff>
    </xdr:to>
    <xdr:pic>
      <xdr:nvPicPr>
        <xdr:cNvPr id="28" name="Imagen 5" descr=""/>
        <xdr:cNvPicPr/>
      </xdr:nvPicPr>
      <xdr:blipFill>
        <a:blip r:embed="rId5"/>
        <a:stretch/>
      </xdr:blipFill>
      <xdr:spPr>
        <a:xfrm>
          <a:off x="221040" y="21935160"/>
          <a:ext cx="1809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80</xdr:row>
      <xdr:rowOff>104400</xdr:rowOff>
    </xdr:from>
    <xdr:to>
      <xdr:col>0</xdr:col>
      <xdr:colOff>2049120</xdr:colOff>
      <xdr:row>81</xdr:row>
      <xdr:rowOff>248040</xdr:rowOff>
    </xdr:to>
    <xdr:pic>
      <xdr:nvPicPr>
        <xdr:cNvPr id="29" name="Imagen 1" descr=""/>
        <xdr:cNvPicPr/>
      </xdr:nvPicPr>
      <xdr:blipFill>
        <a:blip r:embed="rId6"/>
        <a:stretch/>
      </xdr:blipFill>
      <xdr:spPr>
        <a:xfrm>
          <a:off x="122040" y="25526520"/>
          <a:ext cx="19270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200</xdr:colOff>
      <xdr:row>43</xdr:row>
      <xdr:rowOff>162360</xdr:rowOff>
    </xdr:from>
    <xdr:to>
      <xdr:col>0</xdr:col>
      <xdr:colOff>2784240</xdr:colOff>
      <xdr:row>43</xdr:row>
      <xdr:rowOff>162360</xdr:rowOff>
    </xdr:to>
    <xdr:sp>
      <xdr:nvSpPr>
        <xdr:cNvPr id="4" name="Line 4"/>
        <xdr:cNvSpPr/>
      </xdr:nvSpPr>
      <xdr:spPr>
        <a:xfrm>
          <a:off x="484200" y="9106920"/>
          <a:ext cx="2300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3</xdr:row>
      <xdr:rowOff>162360</xdr:rowOff>
    </xdr:from>
    <xdr:to>
      <xdr:col>4</xdr:col>
      <xdr:colOff>1168920</xdr:colOff>
      <xdr:row>43</xdr:row>
      <xdr:rowOff>162360</xdr:rowOff>
    </xdr:to>
    <xdr:sp>
      <xdr:nvSpPr>
        <xdr:cNvPr id="5" name="Line 5"/>
        <xdr:cNvSpPr/>
      </xdr:nvSpPr>
      <xdr:spPr>
        <a:xfrm>
          <a:off x="5737320" y="9106920"/>
          <a:ext cx="274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200160</xdr:rowOff>
    </xdr:from>
    <xdr:to>
      <xdr:col>0</xdr:col>
      <xdr:colOff>3115440</xdr:colOff>
      <xdr:row>3</xdr:row>
      <xdr:rowOff>18108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120960" y="200160"/>
          <a:ext cx="29944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6120</xdr:colOff>
      <xdr:row>49</xdr:row>
      <xdr:rowOff>180720</xdr:rowOff>
    </xdr:from>
    <xdr:to>
      <xdr:col>3</xdr:col>
      <xdr:colOff>484200</xdr:colOff>
      <xdr:row>49</xdr:row>
      <xdr:rowOff>180720</xdr:rowOff>
    </xdr:to>
    <xdr:sp>
      <xdr:nvSpPr>
        <xdr:cNvPr id="7" name="Line 6"/>
        <xdr:cNvSpPr/>
      </xdr:nvSpPr>
      <xdr:spPr>
        <a:xfrm>
          <a:off x="2526120" y="10268280"/>
          <a:ext cx="3665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171720</xdr:rowOff>
    </xdr:from>
    <xdr:to>
      <xdr:col>0</xdr:col>
      <xdr:colOff>2339280</xdr:colOff>
      <xdr:row>2</xdr:row>
      <xdr:rowOff>76320</xdr:rowOff>
    </xdr:to>
    <xdr:pic>
      <xdr:nvPicPr>
        <xdr:cNvPr id="30" name="Imagen 5" descr=""/>
        <xdr:cNvPicPr/>
      </xdr:nvPicPr>
      <xdr:blipFill>
        <a:blip r:embed="rId1"/>
        <a:stretch/>
      </xdr:blipFill>
      <xdr:spPr>
        <a:xfrm>
          <a:off x="199440" y="171720"/>
          <a:ext cx="2139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9</xdr:row>
      <xdr:rowOff>57600</xdr:rowOff>
    </xdr:from>
    <xdr:to>
      <xdr:col>0</xdr:col>
      <xdr:colOff>2219400</xdr:colOff>
      <xdr:row>30</xdr:row>
      <xdr:rowOff>276120</xdr:rowOff>
    </xdr:to>
    <xdr:pic>
      <xdr:nvPicPr>
        <xdr:cNvPr id="31" name="Imagen 5" descr=""/>
        <xdr:cNvPicPr/>
      </xdr:nvPicPr>
      <xdr:blipFill>
        <a:blip r:embed="rId2"/>
        <a:stretch/>
      </xdr:blipFill>
      <xdr:spPr>
        <a:xfrm>
          <a:off x="79920" y="9173160"/>
          <a:ext cx="21394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0</xdr:row>
      <xdr:rowOff>0</xdr:rowOff>
    </xdr:from>
    <xdr:to>
      <xdr:col>1</xdr:col>
      <xdr:colOff>2318400</xdr:colOff>
      <xdr:row>1</xdr:row>
      <xdr:rowOff>248040</xdr:rowOff>
    </xdr:to>
    <xdr:pic>
      <xdr:nvPicPr>
        <xdr:cNvPr id="32" name="Imagen 5" descr=""/>
        <xdr:cNvPicPr/>
      </xdr:nvPicPr>
      <xdr:blipFill>
        <a:blip r:embed="rId1"/>
        <a:stretch/>
      </xdr:blipFill>
      <xdr:spPr>
        <a:xfrm>
          <a:off x="553320" y="0"/>
          <a:ext cx="2409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0240</xdr:colOff>
      <xdr:row>1</xdr:row>
      <xdr:rowOff>200160</xdr:rowOff>
    </xdr:to>
    <xdr:pic>
      <xdr:nvPicPr>
        <xdr:cNvPr id="33" name="Imagen 10" descr=""/>
        <xdr:cNvPicPr/>
      </xdr:nvPicPr>
      <xdr:blipFill>
        <a:blip r:embed="rId1"/>
        <a:stretch/>
      </xdr:blipFill>
      <xdr:spPr>
        <a:xfrm>
          <a:off x="0" y="0"/>
          <a:ext cx="1924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</xdr:col>
      <xdr:colOff>3456720</xdr:colOff>
      <xdr:row>3</xdr:row>
      <xdr:rowOff>19044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40320" y="47520"/>
          <a:ext cx="3677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1</xdr:col>
      <xdr:colOff>2217960</xdr:colOff>
      <xdr:row>3</xdr:row>
      <xdr:rowOff>17100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0" y="104760"/>
          <a:ext cx="25797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729960</xdr:colOff>
      <xdr:row>3</xdr:row>
      <xdr:rowOff>7596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0" y="28440"/>
          <a:ext cx="40514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28080</xdr:rowOff>
    </xdr:from>
    <xdr:to>
      <xdr:col>1</xdr:col>
      <xdr:colOff>2329560</xdr:colOff>
      <xdr:row>1</xdr:row>
      <xdr:rowOff>27648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200880" y="28080"/>
          <a:ext cx="23598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23840</xdr:rowOff>
    </xdr:from>
    <xdr:to>
      <xdr:col>2</xdr:col>
      <xdr:colOff>514440</xdr:colOff>
      <xdr:row>2</xdr:row>
      <xdr:rowOff>5796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210960" y="123840"/>
          <a:ext cx="24166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0</xdr:row>
      <xdr:rowOff>114120</xdr:rowOff>
    </xdr:from>
    <xdr:to>
      <xdr:col>1</xdr:col>
      <xdr:colOff>1835640</xdr:colOff>
      <xdr:row>1</xdr:row>
      <xdr:rowOff>24804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412200" y="114120"/>
          <a:ext cx="18856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0</xdr:row>
      <xdr:rowOff>152280</xdr:rowOff>
    </xdr:from>
    <xdr:to>
      <xdr:col>1</xdr:col>
      <xdr:colOff>2317680</xdr:colOff>
      <xdr:row>2</xdr:row>
      <xdr:rowOff>11412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574560" y="152280"/>
          <a:ext cx="2275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fonpercloud.sharepoint.com/sites/DF/Shared%20Documents/2%20CONT%20NEW/2023/ED%20Contables%202023/ED%20Planteadas%2023%2007%20JU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ED"/>
      <sheetName val="Resumen"/>
      <sheetName val="Reclasific"/>
      <sheetName val="Nominas "/>
      <sheetName val="Pagos"/>
      <sheetName val="Vacaciones"/>
      <sheetName val="Combustible"/>
      <sheetName val="Amortiz GPA"/>
      <sheetName val="Provision Bonos"/>
      <sheetName val="Provision Regalia nav"/>
      <sheetName val="Provisiones vacac"/>
      <sheetName val="Hoja1"/>
      <sheetName val="Dif. cambiaria "/>
      <sheetName val="Intereses"/>
      <sheetName val="Interes calculo"/>
      <sheetName val="AJUSTE IMPUESTOS"/>
      <sheetName val="Cargos banc"/>
      <sheetName val="Hoja11"/>
      <sheetName val="VACACIONE"/>
      <sheetName val="Hoja17"/>
      <sheetName val="Hoja2"/>
    </sheetNames>
    <sheetDataSet>
      <sheetData sheetId="0"/>
      <sheetData sheetId="1"/>
      <sheetData sheetId="2"/>
      <sheetData sheetId="3">
        <row r="23">
          <cell r="H23">
            <v>442795</v>
          </cell>
        </row>
        <row r="25">
          <cell r="I25">
            <v>32892.75</v>
          </cell>
        </row>
        <row r="26">
          <cell r="H26">
            <v>456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M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8.41"/>
    <col collapsed="false" customWidth="true" hidden="false" outlineLevel="0" max="5" min="3" style="2" width="24.99"/>
    <col collapsed="false" customWidth="true" hidden="false" outlineLevel="0" max="6" min="6" style="2" width="21.42"/>
    <col collapsed="false" customWidth="true" hidden="false" outlineLevel="0" max="7" min="7" style="3" width="18.28"/>
    <col collapsed="false" customWidth="true" hidden="false" outlineLevel="0" max="8" min="8" style="1" width="19.7"/>
    <col collapsed="false" customWidth="false" hidden="false" outlineLevel="0" max="12" min="9" style="1" width="9.14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6" customFormat="false" ht="15" hidden="false" customHeight="false" outlineLevel="0" collapsed="false">
      <c r="A6" s="1" t="s">
        <v>0</v>
      </c>
    </row>
    <row r="7" s="7" customFormat="true" ht="19.9" hidden="false" customHeight="true" outlineLevel="0" collapsed="false">
      <c r="A7" s="4" t="s">
        <v>1</v>
      </c>
      <c r="B7" s="4"/>
      <c r="C7" s="4"/>
      <c r="D7" s="4"/>
      <c r="E7" s="4"/>
      <c r="F7" s="5"/>
      <c r="G7" s="6"/>
    </row>
    <row r="8" s="7" customFormat="true" ht="18" hidden="false" customHeight="false" outlineLevel="0" collapsed="false">
      <c r="A8" s="8" t="s">
        <v>2</v>
      </c>
      <c r="B8" s="8"/>
      <c r="C8" s="8"/>
      <c r="D8" s="8"/>
      <c r="E8" s="8"/>
      <c r="F8" s="5"/>
      <c r="G8" s="6"/>
    </row>
    <row r="9" s="7" customFormat="true" ht="18" hidden="false" customHeight="false" outlineLevel="0" collapsed="false">
      <c r="A9" s="9" t="s">
        <v>3</v>
      </c>
      <c r="B9" s="9"/>
      <c r="C9" s="9"/>
      <c r="D9" s="9"/>
      <c r="E9" s="9"/>
      <c r="F9" s="10"/>
      <c r="G9" s="6"/>
    </row>
    <row r="10" s="7" customFormat="true" ht="18" hidden="false" customHeight="false" outlineLevel="0" collapsed="false">
      <c r="A10" s="11" t="s">
        <v>4</v>
      </c>
      <c r="B10" s="11"/>
      <c r="C10" s="11"/>
      <c r="D10" s="11"/>
      <c r="E10" s="11"/>
      <c r="F10" s="5"/>
      <c r="G10" s="6"/>
    </row>
    <row r="11" s="7" customFormat="true" ht="18" hidden="false" customHeight="false" outlineLevel="0" collapsed="false">
      <c r="A11" s="12"/>
      <c r="B11" s="12"/>
      <c r="C11" s="12"/>
      <c r="D11" s="12"/>
      <c r="E11" s="5"/>
      <c r="F11" s="5"/>
      <c r="G11" s="6"/>
    </row>
    <row r="12" s="7" customFormat="true" ht="18" hidden="false" customHeight="false" outlineLevel="0" collapsed="false">
      <c r="C12" s="5"/>
      <c r="D12" s="5"/>
      <c r="E12" s="5"/>
      <c r="F12" s="5"/>
      <c r="G12" s="6"/>
    </row>
    <row r="13" s="13" customFormat="true" ht="24.75" hidden="false" customHeight="true" outlineLevel="0" collapsed="false">
      <c r="B13" s="14" t="s">
        <v>5</v>
      </c>
      <c r="C13" s="14" t="s">
        <v>6</v>
      </c>
      <c r="D13" s="14" t="s">
        <v>7</v>
      </c>
      <c r="E13" s="14" t="s">
        <v>8</v>
      </c>
      <c r="F13" s="15"/>
      <c r="G13" s="16"/>
    </row>
    <row r="14" s="19" customFormat="true" ht="15.75" hidden="false" customHeight="false" outlineLevel="0" collapsed="false">
      <c r="A14" s="17" t="s">
        <v>9</v>
      </c>
      <c r="B14" s="17"/>
      <c r="C14" s="2"/>
      <c r="D14" s="2"/>
      <c r="E14" s="2"/>
      <c r="F14" s="2"/>
      <c r="G14" s="18"/>
    </row>
    <row r="15" s="19" customFormat="true" ht="15" hidden="false" customHeight="false" outlineLevel="0" collapsed="false">
      <c r="A15" s="20" t="s">
        <v>10</v>
      </c>
      <c r="B15" s="20"/>
      <c r="C15" s="2"/>
      <c r="D15" s="2"/>
      <c r="E15" s="2"/>
      <c r="F15" s="2"/>
      <c r="G15" s="18"/>
    </row>
    <row r="16" s="19" customFormat="true" ht="15" hidden="false" customHeight="false" outlineLevel="0" collapsed="false">
      <c r="A16" s="19" t="s">
        <v>11</v>
      </c>
      <c r="B16" s="21" t="n">
        <v>1</v>
      </c>
      <c r="C16" s="2" t="n">
        <f aca="false">+'A-SITUACION (2)'!D19</f>
        <v>61480747.24</v>
      </c>
      <c r="D16" s="2" t="n">
        <v>205764226.6654</v>
      </c>
      <c r="E16" s="2" t="n">
        <f aca="false">+C16-D16</f>
        <v>-144283479.4254</v>
      </c>
      <c r="F16" s="2"/>
      <c r="G16" s="18"/>
      <c r="H16" s="22"/>
    </row>
    <row r="17" s="19" customFormat="true" ht="15" hidden="false" customHeight="false" outlineLevel="0" collapsed="false">
      <c r="A17" s="19" t="s">
        <v>12</v>
      </c>
      <c r="B17" s="21" t="n">
        <v>2</v>
      </c>
      <c r="C17" s="2" t="n">
        <f aca="false">+'Cédula Nota 2 '!E11</f>
        <v>1224120000</v>
      </c>
      <c r="D17" s="2" t="n">
        <v>2113072790.0488</v>
      </c>
      <c r="E17" s="2" t="n">
        <f aca="false">+C17-D17</f>
        <v>-888952790.0488</v>
      </c>
      <c r="F17" s="23"/>
      <c r="G17" s="18"/>
      <c r="H17" s="22"/>
    </row>
    <row r="18" s="19" customFormat="true" ht="15" hidden="false" customHeight="false" outlineLevel="0" collapsed="false">
      <c r="A18" s="19" t="s">
        <v>13</v>
      </c>
      <c r="B18" s="21" t="n">
        <v>3</v>
      </c>
      <c r="C18" s="2" t="n">
        <f aca="false">+'A-SITUACION (2)'!D38</f>
        <v>42924311.77</v>
      </c>
      <c r="D18" s="2" t="n">
        <v>53763580.95</v>
      </c>
      <c r="E18" s="2" t="n">
        <f aca="false">+C18-D18</f>
        <v>-10839269.18</v>
      </c>
      <c r="F18" s="2"/>
      <c r="G18" s="18"/>
      <c r="H18" s="22"/>
    </row>
    <row r="19" s="19" customFormat="true" ht="15" hidden="false" customHeight="false" outlineLevel="0" collapsed="false">
      <c r="A19" s="19" t="s">
        <v>14</v>
      </c>
      <c r="B19" s="21" t="n">
        <v>4</v>
      </c>
      <c r="C19" s="2" t="n">
        <f aca="false">+'A-SITUACION (2)'!D44</f>
        <v>13819877.83</v>
      </c>
      <c r="D19" s="2" t="n">
        <v>13897909.42</v>
      </c>
      <c r="E19" s="2" t="n">
        <f aca="false">+C19-D19</f>
        <v>-78031.5899999999</v>
      </c>
      <c r="F19" s="2"/>
      <c r="G19" s="18"/>
      <c r="H19" s="22"/>
    </row>
    <row r="20" s="19" customFormat="true" ht="15" hidden="false" customHeight="false" outlineLevel="0" collapsed="false">
      <c r="A20" s="19" t="s">
        <v>15</v>
      </c>
      <c r="B20" s="21" t="n">
        <v>5</v>
      </c>
      <c r="C20" s="2" t="n">
        <f aca="false">+'A-SITUACION (2)'!D51</f>
        <v>1047833.62666667</v>
      </c>
      <c r="D20" s="2" t="n">
        <v>1254567.90083333</v>
      </c>
      <c r="E20" s="2" t="n">
        <f aca="false">+C20-D20</f>
        <v>-206734.274166667</v>
      </c>
      <c r="F20" s="2"/>
      <c r="G20" s="18"/>
      <c r="H20" s="22"/>
    </row>
    <row r="21" s="19" customFormat="true" ht="15.75" hidden="false" customHeight="false" outlineLevel="0" collapsed="false">
      <c r="A21" s="17" t="s">
        <v>16</v>
      </c>
      <c r="B21" s="17"/>
      <c r="C21" s="24" t="n">
        <f aca="false">SUM(C16:C20)-0</f>
        <v>1343392770.46667</v>
      </c>
      <c r="D21" s="24" t="n">
        <f aca="false">SUM(D16:D20)-0</f>
        <v>2387753074.98503</v>
      </c>
      <c r="E21" s="24" t="n">
        <f aca="false">SUM(E16:E20)</f>
        <v>-1044360304.51837</v>
      </c>
      <c r="F21" s="2"/>
      <c r="G21" s="25"/>
      <c r="H21" s="22"/>
    </row>
    <row r="22" s="19" customFormat="true" ht="15" hidden="false" customHeight="false" outlineLevel="0" collapsed="false">
      <c r="C22" s="2"/>
      <c r="D22" s="2"/>
      <c r="E22" s="2"/>
      <c r="F22" s="2"/>
      <c r="G22" s="26"/>
      <c r="H22" s="22"/>
    </row>
    <row r="23" s="19" customFormat="true" ht="15" hidden="false" customHeight="false" outlineLevel="0" collapsed="false">
      <c r="A23" s="20" t="s">
        <v>17</v>
      </c>
      <c r="B23" s="27"/>
      <c r="C23" s="2"/>
      <c r="D23" s="2"/>
      <c r="E23" s="2"/>
      <c r="F23" s="2"/>
      <c r="G23" s="25"/>
      <c r="H23" s="22"/>
    </row>
    <row r="24" s="19" customFormat="true" ht="15" hidden="false" customHeight="false" outlineLevel="0" collapsed="false">
      <c r="A24" s="19" t="s">
        <v>18</v>
      </c>
      <c r="B24" s="21" t="n">
        <v>6</v>
      </c>
      <c r="C24" s="2" t="n">
        <f aca="false">+'A-SITUACION (2)'!D95</f>
        <v>14110979705.61</v>
      </c>
      <c r="D24" s="2" t="n">
        <v>13761558105.61</v>
      </c>
      <c r="E24" s="2" t="n">
        <f aca="false">C24-D24</f>
        <v>349421599.999998</v>
      </c>
      <c r="F24" s="2"/>
      <c r="G24" s="18"/>
      <c r="H24" s="22"/>
    </row>
    <row r="25" s="19" customFormat="true" ht="15" hidden="false" customHeight="false" outlineLevel="0" collapsed="false">
      <c r="A25" s="19" t="s">
        <v>19</v>
      </c>
      <c r="B25" s="21" t="n">
        <v>7</v>
      </c>
      <c r="C25" s="28" t="n">
        <f aca="false">+'A-SITUACION (2)'!D111</f>
        <v>23108007.99</v>
      </c>
      <c r="D25" s="28" t="n">
        <v>23636754.82</v>
      </c>
      <c r="E25" s="28" t="n">
        <f aca="false">C25-D25</f>
        <v>-528746.830000002</v>
      </c>
      <c r="F25" s="2"/>
      <c r="G25" s="26"/>
      <c r="H25" s="22"/>
    </row>
    <row r="26" s="19" customFormat="true" ht="15.75" hidden="false" customHeight="false" outlineLevel="0" collapsed="false">
      <c r="A26" s="17" t="s">
        <v>20</v>
      </c>
      <c r="B26" s="21"/>
      <c r="C26" s="29" t="n">
        <f aca="false">SUM(C24:C25)</f>
        <v>14134087713.6</v>
      </c>
      <c r="D26" s="29" t="n">
        <f aca="false">SUM(D24:D25)</f>
        <v>13785194860.43</v>
      </c>
      <c r="E26" s="29" t="n">
        <f aca="false">SUM(E24:E25)</f>
        <v>348892853.169998</v>
      </c>
      <c r="F26" s="2"/>
      <c r="G26" s="26"/>
      <c r="H26" s="22"/>
    </row>
    <row r="27" s="19" customFormat="true" ht="15" hidden="false" customHeight="false" outlineLevel="0" collapsed="false">
      <c r="C27" s="2"/>
      <c r="D27" s="2"/>
      <c r="E27" s="2"/>
      <c r="F27" s="2"/>
      <c r="G27" s="25"/>
      <c r="H27" s="22"/>
    </row>
    <row r="28" s="19" customFormat="true" ht="22.15" hidden="false" customHeight="true" outlineLevel="0" collapsed="false">
      <c r="A28" s="17" t="s">
        <v>21</v>
      </c>
      <c r="B28" s="17"/>
      <c r="C28" s="30" t="n">
        <f aca="false">C21+C26</f>
        <v>15477480484.0667</v>
      </c>
      <c r="D28" s="30" t="n">
        <f aca="false">D21+D26</f>
        <v>16172947935.415</v>
      </c>
      <c r="E28" s="30" t="n">
        <f aca="false">E21+E26</f>
        <v>-695467451.348368</v>
      </c>
      <c r="F28" s="2"/>
      <c r="G28" s="18"/>
      <c r="H28" s="22"/>
    </row>
    <row r="29" s="19" customFormat="true" ht="17.25" hidden="false" customHeight="true" outlineLevel="0" collapsed="false">
      <c r="C29" s="2"/>
      <c r="D29" s="2"/>
      <c r="E29" s="2"/>
      <c r="F29" s="2"/>
      <c r="G29" s="18"/>
      <c r="H29" s="22"/>
    </row>
    <row r="30" s="19" customFormat="true" ht="15.75" hidden="false" customHeight="false" outlineLevel="0" collapsed="false">
      <c r="A30" s="17" t="s">
        <v>22</v>
      </c>
      <c r="B30" s="17"/>
      <c r="C30" s="2"/>
      <c r="D30" s="2"/>
      <c r="E30" s="2"/>
      <c r="F30" s="2"/>
      <c r="G30" s="18"/>
      <c r="H30" s="22"/>
    </row>
    <row r="31" s="19" customFormat="true" ht="15" hidden="false" customHeight="false" outlineLevel="0" collapsed="false">
      <c r="A31" s="20" t="s">
        <v>10</v>
      </c>
      <c r="B31" s="20"/>
      <c r="C31" s="2"/>
      <c r="D31" s="2"/>
      <c r="E31" s="2"/>
      <c r="F31" s="2"/>
      <c r="G31" s="18"/>
      <c r="H31" s="22"/>
    </row>
    <row r="32" s="19" customFormat="true" ht="15" hidden="false" customHeight="false" outlineLevel="0" collapsed="false">
      <c r="A32" s="19" t="s">
        <v>23</v>
      </c>
      <c r="B32" s="21" t="n">
        <v>8</v>
      </c>
      <c r="C32" s="2" t="n">
        <f aca="false">+'A-SITUACION (2)'!D124</f>
        <v>1616949.46</v>
      </c>
      <c r="D32" s="2" t="n">
        <v>3534984</v>
      </c>
      <c r="E32" s="2" t="n">
        <f aca="false">+C32-D32</f>
        <v>-1918034.54</v>
      </c>
      <c r="F32" s="2"/>
      <c r="G32" s="18"/>
      <c r="H32" s="22"/>
    </row>
    <row r="33" s="19" customFormat="true" ht="15" hidden="false" customHeight="false" outlineLevel="0" collapsed="false">
      <c r="A33" s="19" t="s">
        <v>24</v>
      </c>
      <c r="B33" s="21" t="n">
        <v>9</v>
      </c>
      <c r="C33" s="2" t="n">
        <f aca="false">+'A-SITUACION (2)'!D139</f>
        <v>20362315.9</v>
      </c>
      <c r="D33" s="2" t="n">
        <v>24452740.38</v>
      </c>
      <c r="E33" s="2" t="n">
        <f aca="false">+C33-D33</f>
        <v>-4090424.48</v>
      </c>
      <c r="F33" s="2"/>
      <c r="G33" s="18"/>
      <c r="H33" s="22"/>
    </row>
    <row r="34" s="19" customFormat="true" ht="15" hidden="false" customHeight="false" outlineLevel="0" collapsed="false">
      <c r="A34" s="19" t="s">
        <v>25</v>
      </c>
      <c r="B34" s="21" t="n">
        <v>10</v>
      </c>
      <c r="C34" s="28" t="n">
        <f aca="false">+'A-SITUACION (2)'!D146</f>
        <v>150991200</v>
      </c>
      <c r="D34" s="28" t="n">
        <v>991200</v>
      </c>
      <c r="E34" s="28" t="n">
        <f aca="false">C34-D34</f>
        <v>150000000</v>
      </c>
      <c r="F34" s="2"/>
      <c r="G34" s="18"/>
      <c r="H34" s="22"/>
    </row>
    <row r="35" s="19" customFormat="true" ht="15.75" hidden="false" customHeight="false" outlineLevel="0" collapsed="false">
      <c r="A35" s="17" t="s">
        <v>26</v>
      </c>
      <c r="B35" s="17"/>
      <c r="C35" s="29" t="n">
        <f aca="false">SUM(C32:C34)</f>
        <v>172970465.36</v>
      </c>
      <c r="D35" s="29" t="n">
        <f aca="false">SUM(D32:D34)</f>
        <v>28978924.38</v>
      </c>
      <c r="E35" s="29" t="n">
        <f aca="false">SUM(E32:E34)</f>
        <v>143991540.98</v>
      </c>
      <c r="F35" s="2"/>
      <c r="G35" s="18"/>
      <c r="H35" s="22"/>
    </row>
    <row r="36" s="19" customFormat="true" ht="15" hidden="false" customHeight="false" outlineLevel="0" collapsed="false">
      <c r="C36" s="2"/>
      <c r="D36" s="2"/>
      <c r="E36" s="2"/>
      <c r="F36" s="2"/>
      <c r="G36" s="18"/>
      <c r="H36" s="22"/>
    </row>
    <row r="37" s="19" customFormat="true" ht="15" hidden="false" customHeight="false" outlineLevel="0" collapsed="false">
      <c r="C37" s="2"/>
      <c r="D37" s="2"/>
      <c r="E37" s="2"/>
      <c r="F37" s="2"/>
      <c r="G37" s="18"/>
      <c r="H37" s="22"/>
    </row>
    <row r="38" s="19" customFormat="true" ht="15.75" hidden="false" customHeight="false" outlineLevel="0" collapsed="false">
      <c r="A38" s="17" t="s">
        <v>27</v>
      </c>
      <c r="B38" s="17"/>
      <c r="C38" s="29" t="n">
        <f aca="false">C35</f>
        <v>172970465.36</v>
      </c>
      <c r="D38" s="29" t="n">
        <f aca="false">D35</f>
        <v>28978924.38</v>
      </c>
      <c r="E38" s="29" t="n">
        <f aca="false">E35</f>
        <v>143991540.98</v>
      </c>
      <c r="F38" s="2"/>
      <c r="G38" s="18"/>
      <c r="H38" s="22"/>
    </row>
    <row r="39" s="19" customFormat="true" ht="15" hidden="false" customHeight="false" outlineLevel="0" collapsed="false">
      <c r="C39" s="2"/>
      <c r="D39" s="2"/>
      <c r="E39" s="2"/>
      <c r="F39" s="2"/>
      <c r="G39" s="25"/>
      <c r="H39" s="22"/>
    </row>
    <row r="40" s="19" customFormat="true" ht="15.75" hidden="false" customHeight="false" outlineLevel="0" collapsed="false">
      <c r="A40" s="17" t="s">
        <v>28</v>
      </c>
      <c r="B40" s="17"/>
      <c r="C40" s="2"/>
      <c r="D40" s="2"/>
      <c r="E40" s="2"/>
      <c r="F40" s="2"/>
      <c r="G40" s="25"/>
      <c r="H40" s="22"/>
    </row>
    <row r="41" s="19" customFormat="true" ht="15" hidden="false" customHeight="false" outlineLevel="0" collapsed="false">
      <c r="A41" s="19" t="s">
        <v>29</v>
      </c>
      <c r="B41" s="21" t="n">
        <v>11</v>
      </c>
      <c r="C41" s="2" t="n">
        <v>22197671812.26</v>
      </c>
      <c r="D41" s="2" t="n">
        <v>21848250212.26</v>
      </c>
      <c r="E41" s="2" t="n">
        <f aca="false">+C41-D41</f>
        <v>349421600</v>
      </c>
      <c r="F41" s="2"/>
      <c r="G41" s="26"/>
      <c r="H41" s="22"/>
    </row>
    <row r="42" s="19" customFormat="true" ht="15" hidden="false" customHeight="false" outlineLevel="0" collapsed="false">
      <c r="A42" s="19" t="s">
        <v>30</v>
      </c>
      <c r="C42" s="2" t="n">
        <f aca="false">-4116148379.08+144275946.86</f>
        <v>-3971872432.22</v>
      </c>
      <c r="D42" s="2" t="n">
        <v>-3971872432.22</v>
      </c>
      <c r="E42" s="2" t="n">
        <f aca="false">+C42-D42</f>
        <v>0</v>
      </c>
      <c r="F42" s="2"/>
      <c r="G42" s="26"/>
      <c r="H42" s="22"/>
    </row>
    <row r="43" s="19" customFormat="true" ht="15" hidden="false" customHeight="false" outlineLevel="0" collapsed="false">
      <c r="A43" s="19" t="s">
        <v>31</v>
      </c>
      <c r="C43" s="28" t="n">
        <f aca="false">+'Estado Resultado'!C36</f>
        <v>-2921289361.33</v>
      </c>
      <c r="D43" s="28" t="n">
        <v>-1732408769</v>
      </c>
      <c r="E43" s="28" t="n">
        <f aca="false">+C43-D43</f>
        <v>-1188880592.33</v>
      </c>
      <c r="F43" s="2"/>
      <c r="G43" s="25"/>
      <c r="H43" s="22"/>
    </row>
    <row r="44" s="19" customFormat="true" ht="15" hidden="false" customHeight="false" outlineLevel="0" collapsed="false">
      <c r="C44" s="2"/>
      <c r="D44" s="2"/>
      <c r="E44" s="2"/>
      <c r="F44" s="2"/>
      <c r="G44" s="18"/>
      <c r="H44" s="22"/>
    </row>
    <row r="45" s="19" customFormat="true" ht="15.75" hidden="false" customHeight="false" outlineLevel="0" collapsed="false">
      <c r="A45" s="17" t="s">
        <v>32</v>
      </c>
      <c r="B45" s="17"/>
      <c r="C45" s="29" t="n">
        <f aca="false">SUM(C41:C43)</f>
        <v>15304510018.71</v>
      </c>
      <c r="D45" s="29" t="n">
        <f aca="false">SUM(D41:D43)</f>
        <v>16143969011.04</v>
      </c>
      <c r="E45" s="29" t="n">
        <f aca="false">SUM(E41:E43)</f>
        <v>-839458992.33</v>
      </c>
      <c r="F45" s="2"/>
      <c r="G45" s="25"/>
      <c r="H45" s="22"/>
    </row>
    <row r="46" s="19" customFormat="true" ht="11.25" hidden="false" customHeight="true" outlineLevel="0" collapsed="false">
      <c r="C46" s="2"/>
      <c r="D46" s="2"/>
      <c r="E46" s="2"/>
      <c r="F46" s="2"/>
      <c r="G46" s="25"/>
      <c r="H46" s="22"/>
    </row>
    <row r="47" s="19" customFormat="true" ht="21" hidden="false" customHeight="true" outlineLevel="0" collapsed="false">
      <c r="A47" s="17" t="s">
        <v>33</v>
      </c>
      <c r="B47" s="17"/>
      <c r="C47" s="30" t="n">
        <f aca="false">+C38+C45</f>
        <v>15477480484.07</v>
      </c>
      <c r="D47" s="30" t="n">
        <f aca="false">+D38+D45</f>
        <v>16172947935.42</v>
      </c>
      <c r="E47" s="30" t="n">
        <f aca="false">+E38+E45</f>
        <v>-695467451.35</v>
      </c>
      <c r="F47" s="2"/>
      <c r="G47" s="25"/>
      <c r="H47" s="22"/>
    </row>
    <row r="48" s="19" customFormat="true" ht="15.75" hidden="false" customHeight="false" outlineLevel="0" collapsed="false">
      <c r="C48" s="31" t="n">
        <f aca="false">C47-C28</f>
        <v>0.00333595275878906</v>
      </c>
      <c r="D48" s="31" t="n">
        <f aca="false">D47-D28</f>
        <v>0.00496673583984375</v>
      </c>
      <c r="E48" s="31" t="n">
        <v>0</v>
      </c>
      <c r="F48" s="18"/>
      <c r="G48" s="25"/>
      <c r="H48" s="22"/>
      <c r="M48" s="2"/>
    </row>
    <row r="49" customFormat="false" ht="15" hidden="false" customHeight="false" outlineLevel="0" collapsed="false">
      <c r="H49" s="32"/>
      <c r="M49" s="2"/>
    </row>
    <row r="50" customFormat="false" ht="27" hidden="false" customHeight="true" outlineLevel="0" collapsed="false">
      <c r="M50" s="2"/>
    </row>
    <row r="51" customFormat="false" ht="12" hidden="false" customHeight="true" outlineLevel="0" collapsed="false">
      <c r="A51" s="33"/>
      <c r="B51" s="33"/>
      <c r="M51" s="2"/>
    </row>
    <row r="52" customFormat="false" ht="15" hidden="false" customHeight="true" outlineLevel="0" collapsed="false">
      <c r="A52" s="33"/>
      <c r="B52" s="33"/>
      <c r="M52" s="2"/>
    </row>
    <row r="53" customFormat="false" ht="15" hidden="false" customHeight="false" outlineLevel="0" collapsed="false">
      <c r="A53" s="34" t="s">
        <v>34</v>
      </c>
      <c r="D53" s="34" t="s">
        <v>35</v>
      </c>
      <c r="E53" s="34"/>
      <c r="H53" s="2"/>
      <c r="M53" s="2"/>
    </row>
    <row r="54" customFormat="false" ht="15" hidden="false" customHeight="false" outlineLevel="0" collapsed="false">
      <c r="A54" s="34" t="s">
        <v>36</v>
      </c>
      <c r="B54" s="33"/>
      <c r="D54" s="34" t="s">
        <v>37</v>
      </c>
      <c r="E54" s="34"/>
      <c r="H54" s="2"/>
    </row>
    <row r="55" customFormat="false" ht="15" hidden="false" customHeight="false" outlineLevel="0" collapsed="false">
      <c r="A55" s="34"/>
      <c r="B55" s="33"/>
      <c r="H55" s="2"/>
      <c r="M55" s="2"/>
    </row>
    <row r="56" customFormat="false" ht="16.5" hidden="false" customHeight="true" outlineLevel="0" collapsed="false">
      <c r="A56" s="33"/>
      <c r="B56" s="33"/>
      <c r="M56" s="32"/>
    </row>
    <row r="57" customFormat="false" ht="16.5" hidden="false" customHeight="true" outlineLevel="0" collapsed="false">
      <c r="A57" s="33"/>
      <c r="B57" s="33"/>
      <c r="M57" s="32"/>
    </row>
    <row r="58" customFormat="false" ht="17.25" hidden="false" customHeight="true" outlineLevel="0" collapsed="false">
      <c r="M58" s="32"/>
    </row>
    <row r="59" customFormat="false" ht="15" hidden="false" customHeight="false" outlineLevel="0" collapsed="false">
      <c r="A59" s="35" t="s">
        <v>38</v>
      </c>
      <c r="B59" s="35"/>
      <c r="C59" s="35"/>
      <c r="D59" s="35"/>
      <c r="E59" s="35"/>
    </row>
    <row r="60" customFormat="false" ht="15" hidden="false" customHeight="false" outlineLevel="0" collapsed="false">
      <c r="A60" s="35" t="s">
        <v>39</v>
      </c>
      <c r="B60" s="35"/>
      <c r="C60" s="35"/>
      <c r="D60" s="35"/>
      <c r="E60" s="35"/>
    </row>
    <row r="67" customFormat="false" ht="15" hidden="false" customHeight="false" outlineLevel="0" collapsed="false">
      <c r="C67" s="1"/>
      <c r="D67" s="34"/>
      <c r="E67" s="34"/>
      <c r="F67" s="34"/>
      <c r="G67" s="34"/>
    </row>
    <row r="68" customFormat="false" ht="15" hidden="false" customHeight="false" outlineLevel="0" collapsed="false">
      <c r="C68" s="1"/>
    </row>
    <row r="69" customFormat="false" ht="15" hidden="false" customHeight="false" outlineLevel="0" collapsed="false">
      <c r="C69" s="36"/>
      <c r="D69" s="37"/>
      <c r="F69" s="37"/>
      <c r="G69" s="18"/>
    </row>
    <row r="70" customFormat="false" ht="15" hidden="false" customHeight="false" outlineLevel="0" collapsed="false">
      <c r="C70" s="36"/>
      <c r="D70" s="37"/>
      <c r="F70" s="37"/>
      <c r="G70" s="18"/>
    </row>
    <row r="71" customFormat="false" ht="15" hidden="false" customHeight="false" outlineLevel="0" collapsed="false">
      <c r="C71" s="36"/>
      <c r="D71" s="37"/>
      <c r="F71" s="37"/>
      <c r="G71" s="18"/>
    </row>
    <row r="72" customFormat="false" ht="15" hidden="false" customHeight="false" outlineLevel="0" collapsed="false">
      <c r="C72" s="36"/>
      <c r="D72" s="37"/>
      <c r="F72" s="37"/>
      <c r="G72" s="18"/>
    </row>
    <row r="73" customFormat="false" ht="15" hidden="false" customHeight="false" outlineLevel="0" collapsed="false">
      <c r="C73" s="36"/>
      <c r="D73" s="37"/>
      <c r="F73" s="37"/>
      <c r="G73" s="18"/>
    </row>
    <row r="74" customFormat="false" ht="15" hidden="false" customHeight="false" outlineLevel="0" collapsed="false">
      <c r="C74" s="36"/>
      <c r="D74" s="37"/>
      <c r="F74" s="37"/>
      <c r="G74" s="18"/>
    </row>
    <row r="75" customFormat="false" ht="15" hidden="false" customHeight="false" outlineLevel="0" collapsed="false">
      <c r="C75" s="36"/>
      <c r="D75" s="37"/>
      <c r="F75" s="37"/>
      <c r="G75" s="18"/>
    </row>
    <row r="76" customFormat="false" ht="15" hidden="false" customHeight="false" outlineLevel="0" collapsed="false">
      <c r="C76" s="36"/>
      <c r="G76" s="18"/>
    </row>
    <row r="77" customFormat="false" ht="15" hidden="false" customHeight="false" outlineLevel="0" collapsed="false">
      <c r="C77" s="38"/>
    </row>
    <row r="78" customFormat="false" ht="15" hidden="false" customHeight="false" outlineLevel="0" collapsed="false">
      <c r="C78" s="38"/>
    </row>
    <row r="80" customFormat="false" ht="15" hidden="false" customHeight="false" outlineLevel="0" collapsed="false">
      <c r="C80" s="39"/>
    </row>
    <row r="81" customFormat="false" ht="15" hidden="false" customHeight="false" outlineLevel="0" collapsed="false">
      <c r="C81" s="39"/>
    </row>
    <row r="82" customFormat="false" ht="15" hidden="false" customHeight="false" outlineLevel="0" collapsed="false">
      <c r="C82" s="39"/>
    </row>
    <row r="83" customFormat="false" ht="15" hidden="false" customHeight="false" outlineLevel="0" collapsed="false">
      <c r="C83" s="39"/>
    </row>
    <row r="84" customFormat="false" ht="15" hidden="false" customHeight="false" outlineLevel="0" collapsed="false">
      <c r="C84" s="39"/>
    </row>
    <row r="85" customFormat="false" ht="15" hidden="false" customHeight="false" outlineLevel="0" collapsed="false">
      <c r="C85" s="39"/>
    </row>
    <row r="86" customFormat="false" ht="15" hidden="false" customHeight="false" outlineLevel="0" collapsed="false">
      <c r="C86" s="39"/>
    </row>
  </sheetData>
  <mergeCells count="10">
    <mergeCell ref="A7:E7"/>
    <mergeCell ref="A8:E8"/>
    <mergeCell ref="A9:E9"/>
    <mergeCell ref="A10:E10"/>
    <mergeCell ref="D53:E53"/>
    <mergeCell ref="D54:E54"/>
    <mergeCell ref="A59:E59"/>
    <mergeCell ref="A60:E60"/>
    <mergeCell ref="D67:E67"/>
    <mergeCell ref="F67:G67"/>
  </mergeCells>
  <printOptions headings="false" gridLines="false" gridLinesSet="true" horizontalCentered="false" verticalCentered="false"/>
  <pageMargins left="0.865972222222222" right="0.865972222222222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10" zoomScalePageLayoutView="100" workbookViewId="0">
      <selection pane="topLeft" activeCell="E27" activeCellId="0" sqref="E27"/>
    </sheetView>
  </sheetViews>
  <sheetFormatPr defaultColWidth="11.5625" defaultRowHeight="24.75" zeroHeight="false" outlineLevelRow="0" outlineLevelCol="0"/>
  <cols>
    <col collapsed="false" customWidth="true" hidden="false" outlineLevel="0" max="1" min="1" style="163" width="4.7"/>
    <col collapsed="false" customWidth="true" hidden="false" outlineLevel="0" max="2" min="2" style="163" width="14.28"/>
    <col collapsed="false" customWidth="true" hidden="false" outlineLevel="0" max="3" min="3" style="163" width="16.28"/>
    <col collapsed="false" customWidth="true" hidden="false" outlineLevel="0" max="4" min="4" style="163" width="45.13"/>
    <col collapsed="false" customWidth="true" hidden="false" outlineLevel="0" max="5" min="5" style="163" width="24.28"/>
    <col collapsed="false" customWidth="true" hidden="false" outlineLevel="0" max="6" min="6" style="163" width="16.42"/>
    <col collapsed="false" customWidth="true" hidden="false" outlineLevel="0" max="7" min="7" style="163" width="13.99"/>
    <col collapsed="false" customWidth="true" hidden="false" outlineLevel="0" max="8" min="8" style="163" width="13.41"/>
    <col collapsed="false" customWidth="false" hidden="false" outlineLevel="0" max="257" min="9" style="163" width="11.56"/>
  </cols>
  <sheetData>
    <row r="1" customFormat="false" ht="24.75" hidden="false" customHeight="true" outlineLevel="0" collapsed="false">
      <c r="A1" s="1"/>
      <c r="B1" s="1"/>
      <c r="C1" s="1"/>
      <c r="D1" s="1"/>
      <c r="E1" s="2"/>
      <c r="F1" s="1"/>
    </row>
    <row r="2" customFormat="false" ht="24.75" hidden="false" customHeight="true" outlineLevel="0" collapsed="false">
      <c r="A2" s="1"/>
      <c r="B2" s="100"/>
      <c r="C2" s="100"/>
      <c r="D2" s="100"/>
      <c r="E2" s="100"/>
      <c r="F2" s="100"/>
    </row>
    <row r="3" customFormat="false" ht="24.75" hidden="false" customHeight="true" outlineLevel="0" collapsed="false">
      <c r="A3" s="1"/>
      <c r="B3" s="100" t="s">
        <v>279</v>
      </c>
      <c r="C3" s="100"/>
      <c r="D3" s="100"/>
      <c r="E3" s="100"/>
      <c r="F3" s="100"/>
    </row>
    <row r="4" customFormat="false" ht="24.75" hidden="false" customHeight="true" outlineLevel="0" collapsed="false">
      <c r="A4" s="1"/>
      <c r="B4" s="100" t="s">
        <v>264</v>
      </c>
      <c r="C4" s="100"/>
      <c r="D4" s="100"/>
      <c r="E4" s="100"/>
      <c r="F4" s="100"/>
    </row>
    <row r="5" customFormat="false" ht="24.75" hidden="false" customHeight="true" outlineLevel="0" collapsed="false">
      <c r="A5" s="1"/>
      <c r="B5" s="100" t="s">
        <v>357</v>
      </c>
      <c r="C5" s="100"/>
      <c r="D5" s="100"/>
      <c r="E5" s="100"/>
      <c r="F5" s="100"/>
    </row>
    <row r="6" customFormat="false" ht="24.75" hidden="false" customHeight="true" outlineLevel="0" collapsed="false">
      <c r="A6" s="1"/>
      <c r="B6" s="101" t="n">
        <v>45138</v>
      </c>
      <c r="C6" s="101"/>
      <c r="D6" s="101"/>
      <c r="E6" s="101"/>
      <c r="F6" s="101"/>
    </row>
    <row r="7" customFormat="false" ht="24.75" hidden="false" customHeight="true" outlineLevel="0" collapsed="false">
      <c r="A7" s="1"/>
      <c r="B7" s="1"/>
      <c r="C7" s="1"/>
      <c r="D7" s="60"/>
      <c r="E7" s="60"/>
      <c r="F7" s="1"/>
    </row>
    <row r="8" customFormat="false" ht="24.75" hidden="false" customHeight="true" outlineLevel="0" collapsed="false">
      <c r="A8" s="1"/>
      <c r="B8" s="164" t="s">
        <v>358</v>
      </c>
      <c r="C8" s="165" t="s">
        <v>359</v>
      </c>
      <c r="D8" s="105" t="s">
        <v>360</v>
      </c>
      <c r="E8" s="105" t="s">
        <v>361</v>
      </c>
      <c r="F8" s="106" t="s">
        <v>362</v>
      </c>
    </row>
    <row r="9" customFormat="false" ht="24.75" hidden="false" customHeight="true" outlineLevel="0" collapsed="false">
      <c r="A9" s="1"/>
      <c r="B9" s="166" t="n">
        <v>44042</v>
      </c>
      <c r="C9" s="167" t="n">
        <v>36759</v>
      </c>
      <c r="D9" s="84" t="s">
        <v>363</v>
      </c>
      <c r="E9" s="153" t="n">
        <v>320878.34</v>
      </c>
      <c r="F9" s="168" t="s">
        <v>364</v>
      </c>
    </row>
    <row r="10" customFormat="false" ht="24.75" hidden="false" customHeight="true" outlineLevel="0" collapsed="false">
      <c r="A10" s="1"/>
      <c r="B10" s="169" t="n">
        <v>44042</v>
      </c>
      <c r="C10" s="170" t="n">
        <v>36760</v>
      </c>
      <c r="D10" s="84" t="s">
        <v>363</v>
      </c>
      <c r="E10" s="124" t="n">
        <v>320878.34</v>
      </c>
      <c r="F10" s="171" t="s">
        <v>364</v>
      </c>
    </row>
    <row r="11" customFormat="false" ht="24.75" hidden="false" customHeight="true" outlineLevel="0" collapsed="false">
      <c r="A11" s="1"/>
      <c r="B11" s="169" t="n">
        <v>44042</v>
      </c>
      <c r="C11" s="170" t="n">
        <v>36762</v>
      </c>
      <c r="D11" s="84" t="s">
        <v>363</v>
      </c>
      <c r="E11" s="124" t="n">
        <v>261614.87</v>
      </c>
      <c r="F11" s="171" t="s">
        <v>364</v>
      </c>
    </row>
    <row r="12" customFormat="false" ht="24.75" hidden="false" customHeight="true" outlineLevel="0" collapsed="false">
      <c r="A12" s="1"/>
      <c r="B12" s="169" t="n">
        <v>44042</v>
      </c>
      <c r="C12" s="170" t="n">
        <v>36763</v>
      </c>
      <c r="D12" s="84" t="s">
        <v>363</v>
      </c>
      <c r="E12" s="124" t="n">
        <v>636759.86</v>
      </c>
      <c r="F12" s="171" t="s">
        <v>364</v>
      </c>
    </row>
    <row r="13" customFormat="false" ht="24.75" hidden="false" customHeight="true" outlineLevel="0" collapsed="false">
      <c r="A13" s="1"/>
      <c r="B13" s="169" t="n">
        <v>44042</v>
      </c>
      <c r="C13" s="170" t="n">
        <v>36765</v>
      </c>
      <c r="D13" s="84" t="s">
        <v>363</v>
      </c>
      <c r="E13" s="124" t="n">
        <v>636759.86</v>
      </c>
      <c r="F13" s="171" t="s">
        <v>364</v>
      </c>
    </row>
    <row r="14" customFormat="false" ht="24.75" hidden="false" customHeight="true" outlineLevel="0" collapsed="false">
      <c r="A14" s="1"/>
      <c r="B14" s="169" t="n">
        <v>44042</v>
      </c>
      <c r="C14" s="170" t="n">
        <v>36766</v>
      </c>
      <c r="D14" s="84" t="s">
        <v>363</v>
      </c>
      <c r="E14" s="124" t="n">
        <v>282294.27</v>
      </c>
      <c r="F14" s="171" t="s">
        <v>364</v>
      </c>
    </row>
    <row r="15" customFormat="false" ht="24.75" hidden="false" customHeight="true" outlineLevel="0" collapsed="false">
      <c r="A15" s="1"/>
      <c r="B15" s="169" t="n">
        <v>44872</v>
      </c>
      <c r="C15" s="170" t="n">
        <v>38842</v>
      </c>
      <c r="D15" s="84" t="s">
        <v>365</v>
      </c>
      <c r="E15" s="124" t="n">
        <v>1574710</v>
      </c>
      <c r="F15" s="171" t="s">
        <v>364</v>
      </c>
    </row>
    <row r="16" customFormat="false" ht="24.75" hidden="false" customHeight="true" outlineLevel="0" collapsed="false">
      <c r="A16" s="1"/>
      <c r="B16" s="169" t="n">
        <v>44887</v>
      </c>
      <c r="C16" s="170" t="n">
        <v>38829</v>
      </c>
      <c r="D16" s="84" t="s">
        <v>366</v>
      </c>
      <c r="E16" s="124" t="n">
        <v>1085297.11</v>
      </c>
      <c r="F16" s="171" t="s">
        <v>364</v>
      </c>
    </row>
    <row r="17" customFormat="false" ht="24.75" hidden="false" customHeight="true" outlineLevel="0" collapsed="false">
      <c r="A17" s="1"/>
      <c r="B17" s="169" t="n">
        <v>44894</v>
      </c>
      <c r="C17" s="170" t="n">
        <v>38855</v>
      </c>
      <c r="D17" s="84" t="s">
        <v>367</v>
      </c>
      <c r="E17" s="124" t="n">
        <v>5149638</v>
      </c>
      <c r="F17" s="171" t="s">
        <v>364</v>
      </c>
    </row>
    <row r="18" customFormat="false" ht="24.75" hidden="false" customHeight="true" outlineLevel="0" collapsed="false">
      <c r="A18" s="1"/>
      <c r="B18" s="169" t="n">
        <v>44907</v>
      </c>
      <c r="C18" s="170" t="n">
        <v>38881</v>
      </c>
      <c r="D18" s="84" t="s">
        <v>365</v>
      </c>
      <c r="E18" s="124" t="n">
        <v>2362065</v>
      </c>
      <c r="F18" s="171" t="s">
        <v>364</v>
      </c>
      <c r="G18" s="172"/>
    </row>
    <row r="19" customFormat="false" ht="24.75" hidden="true" customHeight="true" outlineLevel="0" collapsed="false">
      <c r="A19" s="1"/>
      <c r="B19" s="169" t="n">
        <v>44945</v>
      </c>
      <c r="C19" s="170" t="n">
        <v>38940</v>
      </c>
      <c r="D19" s="84" t="s">
        <v>368</v>
      </c>
      <c r="E19" s="124"/>
      <c r="F19" s="171" t="s">
        <v>364</v>
      </c>
    </row>
    <row r="20" customFormat="false" ht="24.75" hidden="false" customHeight="true" outlineLevel="0" collapsed="false">
      <c r="A20" s="1"/>
      <c r="B20" s="169" t="n">
        <v>44978</v>
      </c>
      <c r="C20" s="170" t="n">
        <v>38992</v>
      </c>
      <c r="D20" s="84" t="s">
        <v>366</v>
      </c>
      <c r="E20" s="124" t="n">
        <v>1627945.67</v>
      </c>
      <c r="F20" s="171" t="s">
        <v>364</v>
      </c>
      <c r="H20" s="173"/>
    </row>
    <row r="21" customFormat="false" ht="24.75" hidden="false" customHeight="true" outlineLevel="0" collapsed="false">
      <c r="A21" s="1"/>
      <c r="B21" s="169" t="n">
        <v>45005</v>
      </c>
      <c r="C21" s="170" t="n">
        <v>39039</v>
      </c>
      <c r="D21" s="84" t="s">
        <v>369</v>
      </c>
      <c r="E21" s="124" t="n">
        <v>442160.16</v>
      </c>
      <c r="F21" s="171" t="s">
        <v>364</v>
      </c>
    </row>
    <row r="22" customFormat="false" ht="24.75" hidden="false" customHeight="true" outlineLevel="0" collapsed="false">
      <c r="A22" s="1"/>
      <c r="B22" s="169" t="n">
        <v>45043</v>
      </c>
      <c r="C22" s="170" t="n">
        <v>39088</v>
      </c>
      <c r="D22" s="84" t="s">
        <v>370</v>
      </c>
      <c r="E22" s="124" t="n">
        <v>477182.74</v>
      </c>
      <c r="F22" s="171" t="s">
        <v>364</v>
      </c>
    </row>
    <row r="23" customFormat="false" ht="24.75" hidden="false" customHeight="true" outlineLevel="0" collapsed="false">
      <c r="A23" s="1"/>
      <c r="B23" s="169" t="n">
        <v>45005</v>
      </c>
      <c r="C23" s="170" t="n">
        <v>39089</v>
      </c>
      <c r="D23" s="84" t="s">
        <v>370</v>
      </c>
      <c r="E23" s="124" t="n">
        <v>755903.28</v>
      </c>
      <c r="F23" s="171" t="s">
        <v>364</v>
      </c>
    </row>
    <row r="24" customFormat="false" ht="24.75" hidden="false" customHeight="true" outlineLevel="0" collapsed="false">
      <c r="A24" s="1"/>
      <c r="B24" s="169" t="n">
        <v>45049</v>
      </c>
      <c r="C24" s="170" t="n">
        <v>39106</v>
      </c>
      <c r="D24" s="84" t="s">
        <v>367</v>
      </c>
      <c r="E24" s="124" t="n">
        <v>7724457</v>
      </c>
      <c r="F24" s="171" t="s">
        <v>364</v>
      </c>
    </row>
    <row r="25" customFormat="false" ht="24.75" hidden="false" customHeight="true" outlineLevel="0" collapsed="false">
      <c r="A25" s="1"/>
      <c r="B25" s="169" t="n">
        <v>45082</v>
      </c>
      <c r="C25" s="170" t="n">
        <v>31351</v>
      </c>
      <c r="D25" s="84" t="s">
        <v>371</v>
      </c>
      <c r="E25" s="124" t="n">
        <v>291399.72</v>
      </c>
      <c r="F25" s="171" t="s">
        <v>364</v>
      </c>
    </row>
    <row r="26" customFormat="false" ht="24.75" hidden="false" customHeight="true" outlineLevel="0" collapsed="false">
      <c r="A26" s="1"/>
      <c r="B26" s="169" t="n">
        <v>45103</v>
      </c>
      <c r="C26" s="170" t="n">
        <v>31387</v>
      </c>
      <c r="D26" s="84" t="s">
        <v>366</v>
      </c>
      <c r="E26" s="124" t="n">
        <v>1627945.67</v>
      </c>
      <c r="F26" s="171" t="s">
        <v>364</v>
      </c>
    </row>
    <row r="27" customFormat="false" ht="24.75" hidden="false" customHeight="true" outlineLevel="0" collapsed="false">
      <c r="A27" s="1"/>
      <c r="B27" s="169" t="n">
        <v>45127</v>
      </c>
      <c r="C27" s="170" t="n">
        <v>31419</v>
      </c>
      <c r="D27" s="84" t="s">
        <v>370</v>
      </c>
      <c r="E27" s="174" t="n">
        <v>1700782.38</v>
      </c>
      <c r="F27" s="171" t="s">
        <v>364</v>
      </c>
    </row>
    <row r="28" customFormat="false" ht="24.75" hidden="false" customHeight="true" outlineLevel="0" collapsed="false">
      <c r="A28" s="1"/>
      <c r="B28" s="160"/>
      <c r="C28" s="160"/>
      <c r="D28" s="175" t="s">
        <v>287</v>
      </c>
      <c r="E28" s="176" t="n">
        <f aca="false">SUM(E9:E27)</f>
        <v>27278672.27</v>
      </c>
      <c r="F28" s="160"/>
    </row>
    <row r="29" customFormat="false" ht="24.75" hidden="false" customHeight="true" outlineLevel="0" collapsed="false">
      <c r="A29" s="1"/>
      <c r="B29" s="160"/>
      <c r="C29" s="160"/>
      <c r="D29" s="160"/>
      <c r="E29" s="124"/>
      <c r="F29" s="160"/>
    </row>
    <row r="30" customFormat="false" ht="24.75" hidden="false" customHeight="true" outlineLevel="0" collapsed="false">
      <c r="A30" s="1"/>
      <c r="B30" s="1"/>
      <c r="C30" s="1"/>
      <c r="D30" s="59"/>
      <c r="E30" s="55"/>
      <c r="F30" s="1"/>
    </row>
    <row r="31" customFormat="false" ht="24.75" hidden="false" customHeight="true" outlineLevel="0" collapsed="false">
      <c r="A31" s="1"/>
      <c r="B31" s="1"/>
      <c r="C31" s="1"/>
      <c r="D31" s="177" t="s">
        <v>372</v>
      </c>
      <c r="E31" s="172"/>
      <c r="F31" s="1"/>
    </row>
    <row r="32" customFormat="false" ht="24.75" hidden="false" customHeight="true" outlineLevel="0" collapsed="false">
      <c r="E32" s="172"/>
    </row>
    <row r="33" customFormat="false" ht="24.75" hidden="false" customHeight="true" outlineLevel="0" collapsed="false">
      <c r="E33" s="172"/>
    </row>
  </sheetData>
  <mergeCells count="5">
    <mergeCell ref="B2:F2"/>
    <mergeCell ref="B3:F3"/>
    <mergeCell ref="B4:F4"/>
    <mergeCell ref="B5:F5"/>
    <mergeCell ref="B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99"/>
    <col collapsed="false" customWidth="true" hidden="false" outlineLevel="0" max="3" min="3" style="0" width="24.99"/>
    <col collapsed="false" customWidth="true" hidden="false" outlineLevel="0" max="4" min="4" style="0" width="24.56"/>
  </cols>
  <sheetData>
    <row r="7" customFormat="false" ht="15.75" hidden="false" customHeight="false" outlineLevel="0" collapsed="false">
      <c r="B7" s="100" t="s">
        <v>279</v>
      </c>
      <c r="C7" s="100"/>
    </row>
    <row r="8" customFormat="false" ht="15.75" hidden="false" customHeight="false" outlineLevel="0" collapsed="false">
      <c r="B8" s="100" t="s">
        <v>264</v>
      </c>
      <c r="C8" s="100"/>
    </row>
    <row r="9" customFormat="false" ht="15.75" hidden="false" customHeight="false" outlineLevel="0" collapsed="false">
      <c r="B9" s="100" t="s">
        <v>280</v>
      </c>
      <c r="C9" s="100"/>
    </row>
    <row r="10" customFormat="false" ht="24" hidden="false" customHeight="true" outlineLevel="0" collapsed="false">
      <c r="B10" s="101" t="n">
        <v>45138</v>
      </c>
      <c r="C10" s="101"/>
    </row>
    <row r="11" customFormat="false" ht="15.75" hidden="false" customHeight="false" outlineLevel="0" collapsed="false">
      <c r="B11" s="81"/>
      <c r="C11" s="1"/>
    </row>
    <row r="12" customFormat="false" ht="32.25" hidden="false" customHeight="false" outlineLevel="0" collapsed="false">
      <c r="B12" s="146" t="s">
        <v>373</v>
      </c>
      <c r="C12" s="178" t="s">
        <v>374</v>
      </c>
    </row>
    <row r="13" customFormat="false" ht="25.5" hidden="false" customHeight="true" outlineLevel="0" collapsed="false">
      <c r="B13" s="179" t="s">
        <v>375</v>
      </c>
      <c r="C13" s="180" t="n">
        <v>0</v>
      </c>
    </row>
    <row r="14" customFormat="false" ht="25.5" hidden="false" customHeight="true" outlineLevel="0" collapsed="false">
      <c r="B14" s="181" t="s">
        <v>278</v>
      </c>
      <c r="C14" s="182" t="n">
        <f aca="false">SUM(C13)</f>
        <v>0</v>
      </c>
    </row>
  </sheetData>
  <mergeCells count="4"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56"/>
    <col collapsed="false" customWidth="true" hidden="false" outlineLevel="0" max="3" min="3" style="1" width="16.99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true" hidden="false" outlineLevel="0" max="6" min="6" style="1" width="13.85"/>
    <col collapsed="false" customWidth="true" hidden="false" outlineLevel="0" max="7" min="7" style="1" width="15.28"/>
    <col collapsed="false" customWidth="true" hidden="false" outlineLevel="0" max="8" min="8" style="1" width="17.99"/>
    <col collapsed="false" customWidth="true" hidden="false" outlineLevel="0" max="9" min="9" style="1" width="20.85"/>
    <col collapsed="false" customWidth="true" hidden="false" outlineLevel="0" max="10" min="10" style="1" width="24.28"/>
    <col collapsed="false" customWidth="true" hidden="false" outlineLevel="0" max="11" min="11" style="1" width="16.42"/>
    <col collapsed="false" customWidth="false" hidden="false" outlineLevel="0" max="257" min="12" style="1" width="11.42"/>
  </cols>
  <sheetData>
    <row r="3" customFormat="false" ht="24.75" hidden="false" customHeight="true" outlineLevel="0" collapsed="false">
      <c r="A3" s="183" t="s">
        <v>279</v>
      </c>
      <c r="B3" s="183"/>
      <c r="C3" s="183"/>
      <c r="D3" s="183"/>
      <c r="E3" s="183"/>
      <c r="F3" s="183"/>
      <c r="G3" s="183"/>
      <c r="H3" s="183"/>
      <c r="I3" s="183"/>
      <c r="J3" s="183"/>
      <c r="K3" s="184"/>
    </row>
    <row r="4" customFormat="false" ht="24.75" hidden="false" customHeight="true" outlineLevel="0" collapsed="false">
      <c r="A4" s="183" t="s">
        <v>376</v>
      </c>
      <c r="B4" s="183"/>
      <c r="C4" s="183"/>
      <c r="D4" s="183"/>
      <c r="E4" s="183"/>
      <c r="F4" s="183"/>
      <c r="G4" s="183"/>
      <c r="H4" s="183"/>
      <c r="I4" s="183"/>
      <c r="J4" s="183"/>
      <c r="K4" s="184"/>
    </row>
    <row r="5" customFormat="false" ht="24.75" hidden="false" customHeight="true" outlineLevel="0" collapsed="false">
      <c r="A5" s="183" t="s">
        <v>377</v>
      </c>
      <c r="B5" s="183"/>
      <c r="C5" s="183"/>
      <c r="D5" s="183"/>
      <c r="E5" s="183"/>
      <c r="F5" s="183"/>
      <c r="G5" s="183"/>
      <c r="H5" s="183"/>
      <c r="I5" s="183"/>
      <c r="J5" s="183"/>
      <c r="K5" s="184"/>
    </row>
    <row r="6" customFormat="false" ht="24.75" hidden="false" customHeight="true" outlineLevel="0" collapsed="false">
      <c r="A6" s="185" t="n">
        <v>45138</v>
      </c>
      <c r="B6" s="185"/>
      <c r="C6" s="185"/>
      <c r="D6" s="185"/>
      <c r="E6" s="185"/>
      <c r="F6" s="185"/>
      <c r="G6" s="185"/>
      <c r="H6" s="185"/>
      <c r="I6" s="185"/>
      <c r="J6" s="185"/>
      <c r="K6" s="186"/>
    </row>
    <row r="7" customFormat="false" ht="24.75" hidden="false" customHeight="true" outlineLevel="0" collapsed="false">
      <c r="A7" s="187"/>
      <c r="C7" s="188"/>
      <c r="D7" s="188"/>
      <c r="E7" s="188"/>
      <c r="F7" s="188"/>
      <c r="G7" s="188"/>
      <c r="H7" s="188"/>
      <c r="I7" s="188"/>
      <c r="J7" s="188"/>
      <c r="K7" s="188"/>
    </row>
    <row r="8" customFormat="false" ht="57.75" hidden="false" customHeight="true" outlineLevel="0" collapsed="false">
      <c r="A8" s="189" t="s">
        <v>378</v>
      </c>
      <c r="B8" s="190" t="s">
        <v>379</v>
      </c>
      <c r="C8" s="190" t="s">
        <v>380</v>
      </c>
      <c r="D8" s="190" t="s">
        <v>381</v>
      </c>
      <c r="E8" s="191" t="s">
        <v>382</v>
      </c>
      <c r="F8" s="191" t="s">
        <v>383</v>
      </c>
      <c r="G8" s="192" t="s">
        <v>384</v>
      </c>
      <c r="H8" s="193" t="s">
        <v>385</v>
      </c>
      <c r="I8" s="192" t="s">
        <v>386</v>
      </c>
      <c r="J8" s="192" t="s">
        <v>387</v>
      </c>
    </row>
    <row r="9" customFormat="false" ht="24.75" hidden="false" customHeight="true" outlineLevel="0" collapsed="false">
      <c r="A9" s="194" t="n">
        <v>1</v>
      </c>
      <c r="B9" s="195" t="s">
        <v>388</v>
      </c>
      <c r="C9" s="194" t="s">
        <v>389</v>
      </c>
      <c r="D9" s="195" t="s">
        <v>390</v>
      </c>
      <c r="E9" s="196" t="n">
        <v>65295</v>
      </c>
      <c r="F9" s="194" t="n">
        <v>10</v>
      </c>
      <c r="G9" s="196" t="n">
        <f aca="false">E9/F9</f>
        <v>6529.5</v>
      </c>
      <c r="H9" s="194" t="s">
        <v>391</v>
      </c>
      <c r="I9" s="196" t="n">
        <f aca="false">+G9*7</f>
        <v>45706.5</v>
      </c>
      <c r="J9" s="197" t="n">
        <f aca="false">+E9-I9</f>
        <v>19588.5</v>
      </c>
    </row>
    <row r="10" customFormat="false" ht="24.75" hidden="false" customHeight="true" outlineLevel="0" collapsed="false">
      <c r="A10" s="198" t="n">
        <v>2</v>
      </c>
      <c r="B10" s="199" t="s">
        <v>392</v>
      </c>
      <c r="C10" s="198" t="s">
        <v>393</v>
      </c>
      <c r="D10" s="199" t="s">
        <v>394</v>
      </c>
      <c r="E10" s="200" t="n">
        <v>64595</v>
      </c>
      <c r="F10" s="198" t="n">
        <v>10</v>
      </c>
      <c r="G10" s="200" t="n">
        <f aca="false">E10/F10</f>
        <v>6459.5</v>
      </c>
      <c r="H10" s="194" t="s">
        <v>395</v>
      </c>
      <c r="I10" s="200" t="n">
        <f aca="false">+G10*5</f>
        <v>32297.5</v>
      </c>
      <c r="J10" s="197" t="n">
        <f aca="false">+E10-I10</f>
        <v>32297.5</v>
      </c>
    </row>
    <row r="11" customFormat="false" ht="24.75" hidden="false" customHeight="true" outlineLevel="0" collapsed="false">
      <c r="A11" s="198" t="n">
        <v>3</v>
      </c>
      <c r="B11" s="199" t="s">
        <v>396</v>
      </c>
      <c r="C11" s="198" t="s">
        <v>397</v>
      </c>
      <c r="D11" s="199" t="s">
        <v>398</v>
      </c>
      <c r="E11" s="200" t="n">
        <v>71795</v>
      </c>
      <c r="F11" s="198" t="n">
        <v>10</v>
      </c>
      <c r="G11" s="200" t="n">
        <f aca="false">E11/F11</f>
        <v>7179.5</v>
      </c>
      <c r="H11" s="194" t="s">
        <v>391</v>
      </c>
      <c r="I11" s="200" t="n">
        <f aca="false">+G11*7</f>
        <v>50256.5</v>
      </c>
      <c r="J11" s="197" t="n">
        <f aca="false">+E11-I11</f>
        <v>21538.5</v>
      </c>
    </row>
    <row r="12" customFormat="false" ht="24.75" hidden="false" customHeight="true" outlineLevel="0" collapsed="false">
      <c r="A12" s="198" t="n">
        <v>4</v>
      </c>
      <c r="B12" s="199" t="s">
        <v>399</v>
      </c>
      <c r="C12" s="198" t="s">
        <v>400</v>
      </c>
      <c r="D12" s="199" t="s">
        <v>398</v>
      </c>
      <c r="E12" s="201" t="n">
        <v>68995</v>
      </c>
      <c r="F12" s="198" t="n">
        <v>10</v>
      </c>
      <c r="G12" s="201" t="n">
        <f aca="false">+E12/10</f>
        <v>6899.5</v>
      </c>
      <c r="H12" s="194" t="s">
        <v>401</v>
      </c>
      <c r="I12" s="201" t="n">
        <f aca="false">+G12*1</f>
        <v>6899.5</v>
      </c>
      <c r="J12" s="202" t="n">
        <f aca="false">+E12-I12</f>
        <v>62095.5</v>
      </c>
    </row>
    <row r="13" customFormat="false" ht="24.75" hidden="false" customHeight="true" outlineLevel="0" collapsed="false">
      <c r="A13" s="199"/>
      <c r="B13" s="199" t="s">
        <v>402</v>
      </c>
      <c r="C13" s="199"/>
      <c r="D13" s="199"/>
      <c r="E13" s="203" t="n">
        <f aca="false">SUM(E9:E12)</f>
        <v>270680</v>
      </c>
      <c r="F13" s="204"/>
      <c r="G13" s="203" t="n">
        <f aca="false">SUM(G9:G12)</f>
        <v>27068</v>
      </c>
      <c r="H13" s="204"/>
      <c r="I13" s="203" t="n">
        <f aca="false">SUM(I9:I12)</f>
        <v>135160</v>
      </c>
      <c r="J13" s="203" t="n">
        <f aca="false">SUM(J9:J12)</f>
        <v>135520</v>
      </c>
    </row>
    <row r="14" customFormat="false" ht="18" hidden="false" customHeight="true" outlineLevel="0" collapsed="false">
      <c r="A14" s="199"/>
      <c r="B14" s="205"/>
      <c r="C14" s="199"/>
      <c r="D14" s="206"/>
      <c r="E14" s="203"/>
      <c r="F14" s="207"/>
      <c r="G14" s="203"/>
      <c r="H14" s="203"/>
      <c r="I14" s="203"/>
      <c r="J14" s="203"/>
    </row>
  </sheetData>
  <mergeCells count="4"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2.28"/>
    <col collapsed="false" customWidth="true" hidden="true" outlineLevel="0" max="3" min="3" style="1" width="19.99"/>
    <col collapsed="false" customWidth="true" hidden="true" outlineLevel="0" max="4" min="4" style="1" width="14.14"/>
    <col collapsed="false" customWidth="true" hidden="true" outlineLevel="0" max="5" min="5" style="1" width="14.85"/>
    <col collapsed="false" customWidth="true" hidden="false" outlineLevel="0" max="6" min="6" style="1" width="15.41"/>
    <col collapsed="false" customWidth="true" hidden="false" outlineLevel="0" max="7" min="7" style="1" width="15.7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3" s="121" customFormat="true" ht="24.75" hidden="false" customHeight="true" outlineLevel="0" collapsed="false">
      <c r="B3" s="100" t="s">
        <v>279</v>
      </c>
      <c r="C3" s="100"/>
      <c r="D3" s="100"/>
      <c r="E3" s="100"/>
      <c r="F3" s="100"/>
    </row>
    <row r="4" s="121" customFormat="true" ht="24.75" hidden="false" customHeight="true" outlineLevel="0" collapsed="false">
      <c r="B4" s="100" t="s">
        <v>264</v>
      </c>
      <c r="C4" s="100"/>
      <c r="D4" s="100"/>
      <c r="E4" s="100"/>
      <c r="F4" s="100"/>
    </row>
    <row r="5" s="121" customFormat="true" ht="24.75" hidden="false" customHeight="true" outlineLevel="0" collapsed="false">
      <c r="B5" s="100" t="s">
        <v>280</v>
      </c>
      <c r="C5" s="100"/>
      <c r="D5" s="100"/>
      <c r="E5" s="100"/>
      <c r="F5" s="100"/>
    </row>
    <row r="6" s="121" customFormat="true" ht="24.75" hidden="false" customHeight="true" outlineLevel="0" collapsed="false">
      <c r="B6" s="101" t="n">
        <v>45138</v>
      </c>
      <c r="C6" s="101"/>
      <c r="D6" s="101"/>
      <c r="E6" s="101"/>
      <c r="F6" s="101"/>
      <c r="G6" s="2"/>
    </row>
    <row r="7" customFormat="false" ht="9" hidden="false" customHeight="true" outlineLevel="0" collapsed="false">
      <c r="B7" s="81"/>
      <c r="C7" s="81"/>
      <c r="G7" s="2"/>
    </row>
    <row r="8" customFormat="false" ht="24.75" hidden="false" customHeight="true" outlineLevel="0" collapsed="false">
      <c r="B8" s="104" t="s">
        <v>373</v>
      </c>
      <c r="C8" s="106" t="s">
        <v>267</v>
      </c>
      <c r="E8" s="39"/>
      <c r="F8" s="106" t="s">
        <v>267</v>
      </c>
    </row>
    <row r="9" customFormat="false" ht="24.75" hidden="false" customHeight="true" outlineLevel="0" collapsed="false">
      <c r="B9" s="84" t="s">
        <v>403</v>
      </c>
      <c r="C9" s="208" t="n">
        <f aca="false">337282.94+150156.33</f>
        <v>487439.27</v>
      </c>
      <c r="D9" s="2" t="n">
        <f aca="false">1026.29+144015.34</f>
        <v>145041.63</v>
      </c>
      <c r="E9" s="2" t="n">
        <f aca="false">-168740.87-165683.61</f>
        <v>-334424.48</v>
      </c>
      <c r="F9" s="208" t="n">
        <f aca="false">147145.65+173568.74</f>
        <v>320714.39</v>
      </c>
      <c r="G9" s="39"/>
    </row>
    <row r="10" customFormat="false" ht="24.75" hidden="false" customHeight="true" outlineLevel="0" collapsed="false">
      <c r="B10" s="84" t="s">
        <v>404</v>
      </c>
      <c r="C10" s="209" t="n">
        <v>74274.97</v>
      </c>
      <c r="D10" s="1" t="n">
        <f aca="false">513.14+72007.67</f>
        <v>72520.81</v>
      </c>
      <c r="E10" s="39" t="n">
        <f aca="false">-74274.97-72520.81</f>
        <v>-146795.78</v>
      </c>
      <c r="F10" s="210" t="n">
        <v>86093.95</v>
      </c>
      <c r="G10" s="39"/>
      <c r="H10" s="39"/>
    </row>
    <row r="11" customFormat="false" ht="24.75" hidden="false" customHeight="true" outlineLevel="0" collapsed="false">
      <c r="B11" s="175" t="s">
        <v>278</v>
      </c>
      <c r="C11" s="125" t="n">
        <f aca="false">SUM(C9:C10)</f>
        <v>561714.24</v>
      </c>
      <c r="F11" s="125" t="n">
        <f aca="false">SUM(F9:F10)</f>
        <v>406808.34</v>
      </c>
    </row>
    <row r="12" customFormat="false" ht="24.75" hidden="false" customHeight="true" outlineLevel="0" collapsed="false">
      <c r="B12" s="160"/>
      <c r="C12" s="124"/>
      <c r="F12" s="124"/>
    </row>
    <row r="13" customFormat="false" ht="24.75" hidden="false" customHeight="true" outlineLevel="0" collapsed="false">
      <c r="B13" s="81"/>
      <c r="C13" s="2"/>
      <c r="D13" s="32"/>
    </row>
    <row r="14" customFormat="false" ht="24.75" hidden="false" customHeight="true" outlineLevel="0" collapsed="false">
      <c r="B14" s="81"/>
      <c r="C14" s="2"/>
      <c r="E14" s="39"/>
    </row>
    <row r="15" customFormat="false" ht="24.75" hidden="false" customHeight="true" outlineLevel="0" collapsed="false">
      <c r="B15" s="81"/>
      <c r="C15" s="2"/>
      <c r="E15" s="39"/>
    </row>
    <row r="16" customFormat="false" ht="24.75" hidden="false" customHeight="true" outlineLevel="0" collapsed="false">
      <c r="B16" s="81"/>
      <c r="C16" s="2"/>
    </row>
    <row r="17" customFormat="false" ht="24.75" hidden="false" customHeight="true" outlineLevel="0" collapsed="false">
      <c r="C17" s="2"/>
    </row>
    <row r="18" customFormat="false" ht="24.75" hidden="false" customHeight="true" outlineLevel="0" collapsed="false">
      <c r="C18" s="2"/>
    </row>
    <row r="19" customFormat="false" ht="24.75" hidden="false" customHeight="true" outlineLevel="0" collapsed="false">
      <c r="C19" s="2"/>
    </row>
    <row r="20" customFormat="false" ht="24.75" hidden="false" customHeight="true" outlineLevel="0" collapsed="false">
      <c r="C20" s="132"/>
    </row>
    <row r="21" customFormat="false" ht="24.75" hidden="false" customHeight="true" outlineLevel="0" collapsed="false">
      <c r="C21" s="32"/>
    </row>
  </sheetData>
  <mergeCells count="4">
    <mergeCell ref="B3:F3"/>
    <mergeCell ref="B4:F4"/>
    <mergeCell ref="B5:F5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3.14"/>
    <col collapsed="false" customWidth="true" hidden="false" outlineLevel="0" max="3" min="3" style="1" width="21.99"/>
    <col collapsed="false" customWidth="true" hidden="false" outlineLevel="0" max="4" min="4" style="1" width="22.85"/>
    <col collapsed="false" customWidth="true" hidden="false" outlineLevel="0" max="5" min="5" style="1" width="6.7"/>
    <col collapsed="false" customWidth="false" hidden="false" outlineLevel="0" max="6" min="6" style="1" width="1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3" customFormat="false" ht="24.75" hidden="false" customHeight="true" outlineLevel="0" collapsed="false">
      <c r="B3" s="63"/>
      <c r="C3" s="63"/>
      <c r="D3" s="63"/>
      <c r="E3" s="63"/>
    </row>
    <row r="4" customFormat="false" ht="24.75" hidden="false" customHeight="true" outlineLevel="0" collapsed="false">
      <c r="B4" s="100" t="s">
        <v>405</v>
      </c>
      <c r="C4" s="100"/>
      <c r="E4" s="63"/>
    </row>
    <row r="5" customFormat="false" ht="24.75" hidden="false" customHeight="true" outlineLevel="0" collapsed="false">
      <c r="B5" s="100" t="s">
        <v>264</v>
      </c>
      <c r="C5" s="100"/>
      <c r="E5" s="63"/>
    </row>
    <row r="6" customFormat="false" ht="24.75" hidden="false" customHeight="true" outlineLevel="0" collapsed="false">
      <c r="B6" s="100" t="s">
        <v>406</v>
      </c>
      <c r="C6" s="100"/>
      <c r="E6" s="63"/>
      <c r="F6" s="122"/>
    </row>
    <row r="7" customFormat="false" ht="24.75" hidden="false" customHeight="true" outlineLevel="0" collapsed="false">
      <c r="B7" s="101" t="n">
        <v>45138</v>
      </c>
      <c r="C7" s="101"/>
      <c r="E7" s="63"/>
      <c r="F7" s="122"/>
    </row>
    <row r="8" customFormat="false" ht="24.75" hidden="false" customHeight="true" outlineLevel="0" collapsed="false">
      <c r="B8" s="136"/>
      <c r="C8" s="136"/>
      <c r="E8" s="63"/>
      <c r="F8" s="122"/>
    </row>
    <row r="9" customFormat="false" ht="24.75" hidden="false" customHeight="true" outlineLevel="0" collapsed="false">
      <c r="B9" s="104" t="s">
        <v>407</v>
      </c>
      <c r="C9" s="106" t="s">
        <v>267</v>
      </c>
      <c r="E9" s="63"/>
      <c r="F9" s="122"/>
    </row>
    <row r="10" customFormat="false" ht="24.75" hidden="false" customHeight="true" outlineLevel="0" collapsed="false">
      <c r="B10" s="137" t="s">
        <v>408</v>
      </c>
      <c r="C10" s="138" t="n">
        <v>13510797.58</v>
      </c>
      <c r="E10" s="63"/>
      <c r="F10" s="103"/>
    </row>
    <row r="11" customFormat="false" ht="24.75" hidden="false" customHeight="true" outlineLevel="0" collapsed="false">
      <c r="B11" s="139" t="s">
        <v>409</v>
      </c>
      <c r="C11" s="141" t="n">
        <v>309080.25</v>
      </c>
      <c r="E11" s="63"/>
      <c r="F11" s="136"/>
    </row>
    <row r="12" customFormat="false" ht="24.75" hidden="false" customHeight="true" outlineLevel="0" collapsed="false">
      <c r="B12" s="142" t="s">
        <v>278</v>
      </c>
      <c r="C12" s="143" t="n">
        <f aca="false">SUM(C10:C11)</f>
        <v>13819877.83</v>
      </c>
      <c r="E12" s="63"/>
    </row>
    <row r="13" customFormat="false" ht="24.75" hidden="false" customHeight="true" outlineLevel="0" collapsed="false">
      <c r="B13" s="144"/>
      <c r="C13" s="145"/>
      <c r="E13" s="63"/>
    </row>
    <row r="15" customFormat="false" ht="24.75" hidden="false" customHeight="true" outlineLevel="0" collapsed="false">
      <c r="B15" s="32"/>
      <c r="C15" s="2"/>
      <c r="E15" s="32"/>
    </row>
    <row r="16" customFormat="false" ht="24.75" hidden="false" customHeight="true" outlineLevel="0" collapsed="false">
      <c r="B16" s="32"/>
      <c r="C16" s="2"/>
      <c r="E16" s="32"/>
    </row>
    <row r="17" customFormat="false" ht="24.75" hidden="false" customHeight="true" outlineLevel="0" collapsed="false">
      <c r="B17" s="32"/>
      <c r="C17" s="2"/>
      <c r="E17" s="32"/>
    </row>
    <row r="18" customFormat="false" ht="24.75" hidden="false" customHeight="true" outlineLevel="0" collapsed="false">
      <c r="B18" s="32"/>
      <c r="C18" s="2"/>
      <c r="E18" s="32"/>
    </row>
    <row r="19" customFormat="false" ht="24.75" hidden="false" customHeight="true" outlineLevel="0" collapsed="false">
      <c r="B19" s="32"/>
      <c r="C19" s="2"/>
    </row>
    <row r="20" customFormat="false" ht="24.75" hidden="false" customHeight="true" outlineLevel="0" collapsed="false">
      <c r="B20" s="32"/>
      <c r="C20" s="32"/>
    </row>
    <row r="21" customFormat="false" ht="24.75" hidden="false" customHeight="true" outlineLevel="0" collapsed="false">
      <c r="B21" s="32"/>
      <c r="C21" s="32"/>
    </row>
    <row r="22" customFormat="false" ht="24.75" hidden="false" customHeight="true" outlineLevel="0" collapsed="false">
      <c r="B22" s="32"/>
      <c r="C22" s="32"/>
    </row>
    <row r="23" customFormat="false" ht="24.75" hidden="false" customHeight="true" outlineLevel="0" collapsed="false">
      <c r="B23" s="32"/>
      <c r="C23" s="32"/>
    </row>
    <row r="24" customFormat="false" ht="24.75" hidden="false" customHeight="true" outlineLevel="0" collapsed="false">
      <c r="B24" s="32"/>
      <c r="C24" s="32"/>
    </row>
  </sheetData>
  <mergeCells count="4"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2.99"/>
    <col collapsed="false" customWidth="true" hidden="false" outlineLevel="0" max="3" min="3" style="1" width="24.7"/>
    <col collapsed="false" customWidth="false" hidden="false" outlineLevel="0" max="257" min="4" style="1" width="11.42"/>
  </cols>
  <sheetData>
    <row r="3" customFormat="false" ht="24.75" hidden="false" customHeight="true" outlineLevel="0" collapsed="false">
      <c r="B3" s="100" t="s">
        <v>410</v>
      </c>
      <c r="C3" s="100"/>
    </row>
    <row r="4" customFormat="false" ht="30" hidden="false" customHeight="true" outlineLevel="0" collapsed="false">
      <c r="B4" s="100" t="s">
        <v>264</v>
      </c>
      <c r="C4" s="100"/>
    </row>
    <row r="5" customFormat="false" ht="31.5" hidden="false" customHeight="true" outlineLevel="0" collapsed="false">
      <c r="B5" s="211" t="s">
        <v>411</v>
      </c>
      <c r="C5" s="211"/>
      <c r="H5" s="122"/>
      <c r="I5" s="122"/>
    </row>
    <row r="6" customFormat="false" ht="24.75" hidden="false" customHeight="true" outlineLevel="0" collapsed="false">
      <c r="B6" s="101" t="n">
        <v>45138</v>
      </c>
      <c r="C6" s="101"/>
    </row>
    <row r="7" customFormat="false" ht="24.75" hidden="false" customHeight="true" outlineLevel="0" collapsed="false">
      <c r="B7" s="136"/>
      <c r="C7" s="136"/>
    </row>
    <row r="8" customFormat="false" ht="24.75" hidden="false" customHeight="true" outlineLevel="0" collapsed="false">
      <c r="B8" s="104" t="s">
        <v>147</v>
      </c>
      <c r="C8" s="106" t="s">
        <v>267</v>
      </c>
    </row>
    <row r="9" customFormat="false" ht="24.75" hidden="false" customHeight="true" outlineLevel="0" collapsed="false">
      <c r="B9" s="137" t="s">
        <v>412</v>
      </c>
      <c r="C9" s="138" t="n">
        <f aca="false">+'NOTA 5-SEG PAG X ANT'!F51</f>
        <v>146551.706666667</v>
      </c>
    </row>
    <row r="10" customFormat="false" ht="24.75" hidden="false" customHeight="true" outlineLevel="0" collapsed="false">
      <c r="B10" s="139" t="s">
        <v>413</v>
      </c>
      <c r="C10" s="141" t="n">
        <f aca="false">+'NOTA 5 - LIC MS 365 AMORTIZ'!F42</f>
        <v>901281.92</v>
      </c>
    </row>
    <row r="11" customFormat="false" ht="24.75" hidden="false" customHeight="true" outlineLevel="0" collapsed="false">
      <c r="B11" s="142" t="s">
        <v>278</v>
      </c>
      <c r="C11" s="143" t="n">
        <f aca="false">SUM(C9:C10)</f>
        <v>1047833.62666667</v>
      </c>
    </row>
    <row r="12" customFormat="false" ht="24.75" hidden="false" customHeight="true" outlineLevel="0" collapsed="false">
      <c r="B12" s="144"/>
      <c r="C12" s="145"/>
    </row>
    <row r="13" customFormat="false" ht="24.75" hidden="false" customHeight="true" outlineLevel="0" collapsed="false">
      <c r="C13" s="32" t="n">
        <f aca="false">+C11-'Estado Situacion'!C20</f>
        <v>0</v>
      </c>
    </row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53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J32" activeCellId="0" sqref="J32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4.56"/>
    <col collapsed="false" customWidth="true" hidden="false" outlineLevel="0" max="3" min="3" style="1" width="11.99"/>
    <col collapsed="false" customWidth="true" hidden="false" outlineLevel="0" max="4" min="4" style="1" width="19.28"/>
    <col collapsed="false" customWidth="false" hidden="false" outlineLevel="0" max="5" min="5" style="1" width="11.56"/>
    <col collapsed="false" customWidth="true" hidden="false" outlineLevel="0" max="6" min="6" style="1" width="15.85"/>
    <col collapsed="false" customWidth="false" hidden="false" outlineLevel="0" max="10" min="7" style="1" width="11.56"/>
    <col collapsed="false" customWidth="true" hidden="false" outlineLevel="0" max="11" min="11" style="1" width="14.41"/>
    <col collapsed="false" customWidth="false" hidden="false" outlineLevel="0" max="257" min="12" style="1" width="11.56"/>
  </cols>
  <sheetData>
    <row r="4" customFormat="false" ht="15.75" hidden="false" customHeight="false" outlineLevel="0" collapsed="false">
      <c r="B4" s="100" t="s">
        <v>410</v>
      </c>
      <c r="C4" s="100"/>
      <c r="D4" s="100"/>
      <c r="E4" s="100"/>
      <c r="F4" s="100"/>
    </row>
    <row r="5" customFormat="false" ht="15.75" hidden="false" customHeight="false" outlineLevel="0" collapsed="false">
      <c r="B5" s="100" t="s">
        <v>264</v>
      </c>
      <c r="C5" s="100"/>
      <c r="D5" s="100"/>
      <c r="E5" s="100"/>
      <c r="F5" s="100"/>
    </row>
    <row r="6" customFormat="false" ht="15.75" hidden="false" customHeight="false" outlineLevel="0" collapsed="false">
      <c r="B6" s="100" t="s">
        <v>414</v>
      </c>
      <c r="C6" s="100"/>
      <c r="D6" s="100"/>
      <c r="E6" s="100"/>
      <c r="F6" s="100"/>
    </row>
    <row r="7" customFormat="false" ht="15.75" hidden="false" customHeight="false" outlineLevel="0" collapsed="false">
      <c r="B7" s="212" t="n">
        <v>45138</v>
      </c>
      <c r="C7" s="212"/>
      <c r="D7" s="212"/>
      <c r="E7" s="212"/>
      <c r="F7" s="212"/>
    </row>
    <row r="9" customFormat="false" ht="23.25" hidden="false" customHeight="true" outlineLevel="0" collapsed="false">
      <c r="B9" s="35" t="s">
        <v>415</v>
      </c>
      <c r="C9" s="35"/>
      <c r="D9" s="35"/>
      <c r="E9" s="35"/>
      <c r="F9" s="35"/>
    </row>
    <row r="10" customFormat="false" ht="23.25" hidden="false" customHeight="true" outlineLevel="0" collapsed="false">
      <c r="B10" s="35" t="s">
        <v>416</v>
      </c>
      <c r="C10" s="35"/>
      <c r="D10" s="35"/>
      <c r="E10" s="35"/>
      <c r="F10" s="35"/>
    </row>
    <row r="11" customFormat="false" ht="23.25" hidden="false" customHeight="true" outlineLevel="0" collapsed="false">
      <c r="B11" s="35" t="s">
        <v>417</v>
      </c>
      <c r="C11" s="35"/>
      <c r="D11" s="35"/>
      <c r="E11" s="35"/>
      <c r="F11" s="35"/>
    </row>
    <row r="12" customFormat="false" ht="23.25" hidden="false" customHeight="true" outlineLevel="0" collapsed="false">
      <c r="B12" s="21"/>
      <c r="C12" s="21"/>
      <c r="D12" s="21"/>
      <c r="E12" s="21"/>
      <c r="F12" s="21"/>
    </row>
    <row r="13" customFormat="false" ht="18" hidden="false" customHeight="true" outlineLevel="0" collapsed="false">
      <c r="B13" s="149" t="s">
        <v>418</v>
      </c>
      <c r="C13" s="149"/>
      <c r="D13" s="149" t="s">
        <v>419</v>
      </c>
      <c r="E13" s="149"/>
      <c r="F13" s="213" t="s">
        <v>420</v>
      </c>
    </row>
    <row r="14" customFormat="false" ht="15" hidden="false" customHeight="false" outlineLevel="0" collapsed="false">
      <c r="B14" s="214" t="s">
        <v>421</v>
      </c>
      <c r="C14" s="81"/>
      <c r="D14" s="81" t="s">
        <v>422</v>
      </c>
      <c r="E14" s="81"/>
      <c r="F14" s="215" t="n">
        <v>286692.35</v>
      </c>
    </row>
    <row r="15" customFormat="false" ht="15" hidden="false" customHeight="false" outlineLevel="0" collapsed="false">
      <c r="B15" s="214" t="s">
        <v>423</v>
      </c>
      <c r="C15" s="81"/>
      <c r="D15" s="81" t="s">
        <v>424</v>
      </c>
      <c r="E15" s="81"/>
      <c r="F15" s="215" t="n">
        <v>235451</v>
      </c>
    </row>
    <row r="16" customFormat="false" ht="15" hidden="false" customHeight="false" outlineLevel="0" collapsed="false">
      <c r="B16" s="214" t="s">
        <v>425</v>
      </c>
      <c r="C16" s="81"/>
      <c r="D16" s="81" t="s">
        <v>426</v>
      </c>
      <c r="E16" s="81"/>
      <c r="F16" s="215" t="n">
        <v>5800</v>
      </c>
    </row>
    <row r="17" customFormat="false" ht="15" hidden="false" customHeight="false" outlineLevel="0" collapsed="false">
      <c r="B17" s="214" t="s">
        <v>427</v>
      </c>
      <c r="C17" s="81"/>
      <c r="D17" s="81" t="s">
        <v>428</v>
      </c>
      <c r="E17" s="81"/>
      <c r="F17" s="215" t="n">
        <v>23964.99</v>
      </c>
    </row>
    <row r="18" customFormat="false" ht="15" hidden="false" customHeight="false" outlineLevel="0" collapsed="false">
      <c r="B18" s="214" t="s">
        <v>429</v>
      </c>
      <c r="C18" s="81"/>
      <c r="D18" s="81" t="s">
        <v>430</v>
      </c>
      <c r="E18" s="81"/>
      <c r="F18" s="215" t="n">
        <v>32103.05</v>
      </c>
    </row>
    <row r="19" customFormat="false" ht="15" hidden="false" customHeight="false" outlineLevel="0" collapsed="false">
      <c r="B19" s="214" t="s">
        <v>431</v>
      </c>
      <c r="C19" s="81"/>
      <c r="D19" s="81" t="s">
        <v>432</v>
      </c>
      <c r="E19" s="81"/>
      <c r="F19" s="215" t="n">
        <v>17400</v>
      </c>
    </row>
    <row r="20" customFormat="false" ht="17.25" hidden="false" customHeight="false" outlineLevel="0" collapsed="false">
      <c r="B20" s="214" t="s">
        <v>433</v>
      </c>
      <c r="C20" s="81"/>
      <c r="D20" s="81"/>
      <c r="E20" s="81"/>
      <c r="F20" s="216" t="n">
        <v>-15204.62</v>
      </c>
    </row>
    <row r="21" customFormat="false" ht="18" hidden="false" customHeight="false" outlineLevel="0" collapsed="false">
      <c r="B21" s="217" t="s">
        <v>434</v>
      </c>
      <c r="C21" s="115"/>
      <c r="D21" s="115"/>
      <c r="E21" s="115"/>
      <c r="F21" s="218" t="n">
        <f aca="false">SUM(F14:F20)</f>
        <v>586206.77</v>
      </c>
    </row>
    <row r="22" customFormat="false" ht="15" hidden="false" customHeight="false" outlineLevel="0" collapsed="false">
      <c r="B22" s="81"/>
      <c r="C22" s="81"/>
      <c r="D22" s="81"/>
      <c r="E22" s="81"/>
      <c r="F22" s="2"/>
    </row>
    <row r="23" customFormat="false" ht="15" hidden="false" customHeight="false" outlineLevel="0" collapsed="false">
      <c r="B23" s="219" t="s">
        <v>435</v>
      </c>
      <c r="C23" s="220"/>
      <c r="D23" s="220"/>
      <c r="E23" s="220"/>
      <c r="F23" s="221" t="n">
        <v>586206.77</v>
      </c>
    </row>
    <row r="24" customFormat="false" ht="17.25" hidden="false" customHeight="false" outlineLevel="0" collapsed="false">
      <c r="B24" s="222"/>
      <c r="C24" s="81"/>
      <c r="D24" s="81"/>
      <c r="E24" s="81"/>
      <c r="F24" s="216"/>
    </row>
    <row r="25" customFormat="false" ht="18" hidden="false" customHeight="false" outlineLevel="0" collapsed="false">
      <c r="B25" s="223" t="s">
        <v>436</v>
      </c>
      <c r="C25" s="87"/>
      <c r="D25" s="87"/>
      <c r="E25" s="87"/>
      <c r="F25" s="224" t="n">
        <f aca="false">SUM(F23:F24)</f>
        <v>586206.77</v>
      </c>
    </row>
    <row r="26" customFormat="false" ht="15" hidden="false" customHeight="false" outlineLevel="0" collapsed="false">
      <c r="B26" s="81"/>
      <c r="C26" s="81"/>
      <c r="D26" s="81"/>
      <c r="E26" s="81"/>
      <c r="F26" s="2"/>
    </row>
    <row r="27" customFormat="false" ht="15" hidden="false" customHeight="false" outlineLevel="0" collapsed="false">
      <c r="F27" s="2"/>
    </row>
    <row r="28" customFormat="false" ht="15" hidden="false" customHeight="false" outlineLevel="0" collapsed="false">
      <c r="B28" s="225" t="s">
        <v>437</v>
      </c>
      <c r="C28" s="225"/>
      <c r="D28" s="225"/>
      <c r="E28" s="225"/>
      <c r="F28" s="226" t="n">
        <f aca="false">+F21/12</f>
        <v>48850.5641666667</v>
      </c>
    </row>
    <row r="29" customFormat="false" ht="15" hidden="false" customHeight="false" outlineLevel="0" collapsed="false">
      <c r="F29" s="2"/>
    </row>
    <row r="30" customFormat="false" ht="15" hidden="false" customHeight="false" outlineLevel="0" collapsed="false">
      <c r="B30" s="1" t="s">
        <v>438</v>
      </c>
      <c r="D30" s="1" t="n">
        <v>2</v>
      </c>
      <c r="F30" s="2" t="n">
        <f aca="false">+F28*D30</f>
        <v>97701.1283333333</v>
      </c>
      <c r="G30" s="32"/>
    </row>
    <row r="31" customFormat="false" ht="15" hidden="false" customHeight="false" outlineLevel="0" collapsed="false">
      <c r="F31" s="2"/>
    </row>
    <row r="32" customFormat="false" ht="15" hidden="false" customHeight="false" outlineLevel="0" collapsed="false">
      <c r="B32" s="1" t="s">
        <v>439</v>
      </c>
      <c r="D32" s="1" t="n">
        <v>3</v>
      </c>
      <c r="F32" s="2" t="n">
        <f aca="false">+D32*F28</f>
        <v>146551.6925</v>
      </c>
      <c r="G32" s="32"/>
    </row>
    <row r="33" customFormat="false" ht="15" hidden="false" customHeight="false" outlineLevel="0" collapsed="false">
      <c r="F33" s="2"/>
    </row>
    <row r="34" customFormat="false" ht="15" hidden="false" customHeight="false" outlineLevel="0" collapsed="false">
      <c r="B34" s="1" t="s">
        <v>440</v>
      </c>
      <c r="D34" s="1" t="n">
        <v>7</v>
      </c>
      <c r="F34" s="2" t="n">
        <f aca="false">+D34*F28</f>
        <v>341953.949166667</v>
      </c>
      <c r="G34" s="32"/>
    </row>
    <row r="35" customFormat="false" ht="15" hidden="false" customHeight="false" outlineLevel="0" collapsed="false">
      <c r="F35" s="2"/>
      <c r="K35" s="2"/>
    </row>
    <row r="36" customFormat="false" ht="15" hidden="false" customHeight="false" outlineLevel="0" collapsed="false">
      <c r="F36" s="2"/>
      <c r="K36" s="2"/>
    </row>
    <row r="37" customFormat="false" ht="15" hidden="false" customHeight="false" outlineLevel="0" collapsed="false">
      <c r="B37" s="188" t="s">
        <v>441</v>
      </c>
      <c r="C37" s="188"/>
      <c r="D37" s="188"/>
      <c r="E37" s="188"/>
      <c r="F37" s="55" t="n">
        <v>48850.56</v>
      </c>
      <c r="G37" s="32"/>
      <c r="K37" s="2"/>
    </row>
    <row r="38" customFormat="false" ht="15" hidden="false" customHeight="false" outlineLevel="0" collapsed="false">
      <c r="B38" s="1" t="s">
        <v>442</v>
      </c>
      <c r="F38" s="2" t="n">
        <v>48850.5641666667</v>
      </c>
    </row>
    <row r="39" customFormat="false" ht="15" hidden="false" customHeight="false" outlineLevel="0" collapsed="false">
      <c r="B39" s="1" t="s">
        <v>443</v>
      </c>
      <c r="F39" s="2" t="n">
        <v>48850.5641666667</v>
      </c>
    </row>
    <row r="40" customFormat="false" ht="15" hidden="false" customHeight="false" outlineLevel="0" collapsed="false">
      <c r="B40" s="1" t="s">
        <v>444</v>
      </c>
      <c r="F40" s="2" t="n">
        <v>48850.5641666667</v>
      </c>
    </row>
    <row r="41" customFormat="false" ht="15" hidden="false" customHeight="false" outlineLevel="0" collapsed="false">
      <c r="B41" s="1" t="s">
        <v>445</v>
      </c>
      <c r="F41" s="2" t="n">
        <v>48850.5641666667</v>
      </c>
    </row>
    <row r="42" customFormat="false" ht="15" hidden="false" customHeight="false" outlineLevel="0" collapsed="false">
      <c r="B42" s="1" t="s">
        <v>446</v>
      </c>
      <c r="F42" s="2" t="n">
        <v>48850.5641666667</v>
      </c>
    </row>
    <row r="43" customFormat="false" ht="15" hidden="false" customHeight="false" outlineLevel="0" collapsed="false">
      <c r="B43" s="1" t="s">
        <v>447</v>
      </c>
      <c r="F43" s="2" t="n">
        <v>48850.5641666667</v>
      </c>
    </row>
    <row r="44" customFormat="false" ht="15" hidden="false" customHeight="false" outlineLevel="0" collapsed="false">
      <c r="B44" s="1" t="s">
        <v>448</v>
      </c>
      <c r="F44" s="2" t="n">
        <v>48850.5641666667</v>
      </c>
    </row>
    <row r="45" customFormat="false" ht="15" hidden="false" customHeight="false" outlineLevel="0" collapsed="false">
      <c r="B45" s="3" t="s">
        <v>449</v>
      </c>
      <c r="F45" s="18" t="n">
        <v>48850.5641666667</v>
      </c>
    </row>
    <row r="46" customFormat="false" ht="15" hidden="true" customHeight="false" outlineLevel="0" collapsed="false">
      <c r="B46" s="1" t="s">
        <v>450</v>
      </c>
      <c r="F46" s="2"/>
    </row>
    <row r="47" customFormat="false" ht="15" hidden="true" customHeight="false" outlineLevel="0" collapsed="false">
      <c r="B47" s="1" t="s">
        <v>451</v>
      </c>
      <c r="F47" s="2"/>
    </row>
    <row r="48" customFormat="false" ht="15" hidden="true" customHeight="false" outlineLevel="0" collapsed="false">
      <c r="B48" s="1" t="s">
        <v>452</v>
      </c>
      <c r="F48" s="2"/>
    </row>
    <row r="49" customFormat="false" ht="16.9" hidden="false" customHeight="true" outlineLevel="0" collapsed="false">
      <c r="B49" s="1" t="s">
        <v>453</v>
      </c>
      <c r="F49" s="24" t="n">
        <f aca="false">SUM(F37:F48)-0.01</f>
        <v>439655.063333333</v>
      </c>
    </row>
    <row r="50" customFormat="false" ht="15" hidden="false" customHeight="false" outlineLevel="0" collapsed="false">
      <c r="F50" s="2"/>
    </row>
    <row r="51" customFormat="false" ht="21" hidden="false" customHeight="true" outlineLevel="0" collapsed="false">
      <c r="B51" s="187" t="s">
        <v>454</v>
      </c>
      <c r="C51" s="187"/>
      <c r="D51" s="187"/>
      <c r="E51" s="187"/>
      <c r="F51" s="227" t="n">
        <f aca="false">+F21-F49+0</f>
        <v>146551.706666667</v>
      </c>
    </row>
    <row r="53" customFormat="false" ht="15" hidden="false" customHeight="false" outlineLevel="0" collapsed="false">
      <c r="F53" s="32"/>
    </row>
  </sheetData>
  <mergeCells count="7">
    <mergeCell ref="B4:F4"/>
    <mergeCell ref="B5:F5"/>
    <mergeCell ref="B6:F6"/>
    <mergeCell ref="B7:F7"/>
    <mergeCell ref="B9:F9"/>
    <mergeCell ref="B10:F10"/>
    <mergeCell ref="B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0" activeCellId="0" sqref="L40:L42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32.99"/>
    <col collapsed="false" customWidth="true" hidden="false" outlineLevel="0" max="3" min="3" style="228" width="13.56"/>
    <col collapsed="false" customWidth="true" hidden="false" outlineLevel="0" max="4" min="4" style="228" width="16.99"/>
    <col collapsed="false" customWidth="false" hidden="false" outlineLevel="0" max="5" min="5" style="228" width="11.42"/>
    <col collapsed="false" customWidth="true" hidden="false" outlineLevel="0" max="6" min="6" style="228" width="18.85"/>
    <col collapsed="false" customWidth="false" hidden="false" outlineLevel="0" max="257" min="7" style="1" width="11.42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</row>
    <row r="3" customFormat="false" ht="15.95" hidden="false" customHeight="true" outlineLevel="0" collapsed="false">
      <c r="A3" s="1"/>
      <c r="B3" s="100" t="s">
        <v>410</v>
      </c>
      <c r="C3" s="100"/>
      <c r="D3" s="100"/>
      <c r="E3" s="100"/>
      <c r="F3" s="100"/>
    </row>
    <row r="4" customFormat="false" ht="15.95" hidden="false" customHeight="true" outlineLevel="0" collapsed="false">
      <c r="A4" s="1"/>
      <c r="B4" s="100" t="s">
        <v>264</v>
      </c>
      <c r="C4" s="100"/>
      <c r="D4" s="100"/>
      <c r="E4" s="100"/>
      <c r="F4" s="100"/>
    </row>
    <row r="5" customFormat="false" ht="15.95" hidden="false" customHeight="true" outlineLevel="0" collapsed="false">
      <c r="A5" s="1"/>
      <c r="B5" s="100" t="s">
        <v>455</v>
      </c>
      <c r="C5" s="100"/>
      <c r="D5" s="100"/>
      <c r="E5" s="100"/>
      <c r="F5" s="100"/>
    </row>
    <row r="6" customFormat="false" ht="15.95" hidden="false" customHeight="true" outlineLevel="0" collapsed="false">
      <c r="A6" s="1"/>
      <c r="B6" s="212" t="n">
        <v>45138</v>
      </c>
      <c r="C6" s="212"/>
      <c r="D6" s="212"/>
      <c r="E6" s="212"/>
      <c r="F6" s="212"/>
    </row>
    <row r="7" customFormat="false" ht="15.95" hidden="false" customHeight="true" outlineLevel="0" collapsed="false">
      <c r="A7" s="1"/>
      <c r="B7" s="1"/>
      <c r="C7" s="1"/>
      <c r="D7" s="1"/>
      <c r="E7" s="1"/>
      <c r="F7" s="1"/>
    </row>
    <row r="8" customFormat="false" ht="21.75" hidden="false" customHeight="true" outlineLevel="0" collapsed="false">
      <c r="A8" s="1"/>
      <c r="B8" s="35" t="s">
        <v>456</v>
      </c>
      <c r="C8" s="35"/>
      <c r="D8" s="35"/>
      <c r="E8" s="35"/>
      <c r="F8" s="35"/>
    </row>
    <row r="9" customFormat="false" ht="21.75" hidden="false" customHeight="true" outlineLevel="0" collapsed="false">
      <c r="A9" s="1"/>
      <c r="B9" s="35" t="s">
        <v>457</v>
      </c>
      <c r="C9" s="35"/>
      <c r="D9" s="35"/>
      <c r="E9" s="35"/>
      <c r="F9" s="35"/>
    </row>
    <row r="10" customFormat="false" ht="21.75" hidden="false" customHeight="true" outlineLevel="0" collapsed="false">
      <c r="A10" s="1"/>
      <c r="B10" s="35" t="s">
        <v>458</v>
      </c>
      <c r="C10" s="35"/>
      <c r="D10" s="35"/>
      <c r="E10" s="35"/>
      <c r="F10" s="35"/>
    </row>
    <row r="11" customFormat="false" ht="15.95" hidden="false" customHeight="true" outlineLevel="0" collapsed="false">
      <c r="A11" s="1"/>
      <c r="B11" s="1"/>
      <c r="C11" s="1"/>
      <c r="D11" s="1"/>
      <c r="E11" s="1"/>
      <c r="F11" s="1"/>
    </row>
    <row r="12" customFormat="false" ht="23.25" hidden="false" customHeight="true" outlineLevel="0" collapsed="false">
      <c r="A12" s="1"/>
      <c r="B12" s="229" t="s">
        <v>362</v>
      </c>
      <c r="C12" s="230"/>
      <c r="D12" s="230" t="s">
        <v>459</v>
      </c>
      <c r="E12" s="230"/>
      <c r="F12" s="231" t="s">
        <v>420</v>
      </c>
    </row>
    <row r="13" customFormat="false" ht="22.5" hidden="false" customHeight="true" outlineLevel="0" collapsed="false">
      <c r="A13" s="1"/>
      <c r="B13" s="232" t="s">
        <v>90</v>
      </c>
      <c r="C13" s="233"/>
      <c r="D13" s="234" t="s">
        <v>460</v>
      </c>
      <c r="E13" s="233"/>
      <c r="F13" s="235" t="n">
        <v>1894604.46</v>
      </c>
    </row>
    <row r="14" customFormat="false" ht="23.25" hidden="false" customHeight="true" outlineLevel="0" collapsed="false">
      <c r="A14" s="1"/>
      <c r="B14" s="236" t="s">
        <v>434</v>
      </c>
      <c r="C14" s="237"/>
      <c r="D14" s="237"/>
      <c r="E14" s="237"/>
      <c r="F14" s="238" t="n">
        <f aca="false">SUM(F13:F13)</f>
        <v>1894604.46</v>
      </c>
    </row>
    <row r="15" customFormat="false" ht="15.95" hidden="false" customHeight="true" outlineLevel="0" collapsed="false">
      <c r="A15" s="1"/>
      <c r="B15" s="1"/>
      <c r="C15" s="1"/>
      <c r="D15" s="1"/>
      <c r="E15" s="1"/>
      <c r="F15" s="1"/>
    </row>
    <row r="16" customFormat="false" ht="24" hidden="false" customHeight="true" outlineLevel="0" collapsed="false">
      <c r="A16" s="1"/>
      <c r="B16" s="229" t="s">
        <v>360</v>
      </c>
      <c r="C16" s="230" t="s">
        <v>461</v>
      </c>
      <c r="D16" s="230"/>
      <c r="E16" s="230" t="s">
        <v>462</v>
      </c>
      <c r="F16" s="231" t="s">
        <v>361</v>
      </c>
    </row>
    <row r="17" customFormat="false" ht="18" hidden="false" customHeight="true" outlineLevel="0" collapsed="false">
      <c r="A17" s="1"/>
      <c r="B17" s="239" t="s">
        <v>463</v>
      </c>
      <c r="C17" s="233" t="s">
        <v>464</v>
      </c>
      <c r="D17" s="233"/>
      <c r="E17" s="240" t="n">
        <v>45026</v>
      </c>
      <c r="F17" s="241" t="n">
        <v>1894604.46</v>
      </c>
    </row>
    <row r="18" customFormat="false" ht="18.75" hidden="false" customHeight="true" outlineLevel="0" collapsed="false">
      <c r="A18" s="1"/>
      <c r="B18" s="242"/>
      <c r="C18" s="243"/>
      <c r="D18" s="243"/>
      <c r="E18" s="244"/>
      <c r="F18" s="245"/>
    </row>
    <row r="19" customFormat="false" ht="15.95" hidden="false" customHeight="true" outlineLevel="0" collapsed="false">
      <c r="A19" s="1"/>
      <c r="B19" s="1"/>
      <c r="C19" s="1"/>
      <c r="D19" s="1"/>
      <c r="E19" s="1"/>
      <c r="F19" s="1"/>
    </row>
    <row r="20" customFormat="false" ht="15.95" hidden="false" customHeight="true" outlineLevel="0" collapsed="false">
      <c r="A20" s="1"/>
      <c r="B20" s="225" t="s">
        <v>437</v>
      </c>
      <c r="C20" s="225"/>
      <c r="D20" s="225"/>
      <c r="E20" s="225"/>
      <c r="F20" s="226" t="n">
        <f aca="false">+F17/12</f>
        <v>157883.705</v>
      </c>
    </row>
    <row r="21" customFormat="false" ht="15.95" hidden="false" customHeight="true" outlineLevel="0" collapsed="false">
      <c r="A21" s="1"/>
      <c r="B21" s="1"/>
      <c r="C21" s="1"/>
      <c r="D21" s="1"/>
      <c r="E21" s="1"/>
      <c r="F21" s="2"/>
    </row>
    <row r="22" customFormat="false" ht="15.95" hidden="false" customHeight="true" outlineLevel="0" collapsed="false">
      <c r="A22" s="1"/>
      <c r="B22" s="21" t="s">
        <v>465</v>
      </c>
      <c r="C22" s="21" t="s">
        <v>466</v>
      </c>
      <c r="D22" s="2" t="n">
        <f aca="false">+F20</f>
        <v>157883.705</v>
      </c>
      <c r="E22" s="34" t="s">
        <v>467</v>
      </c>
      <c r="F22" s="2" t="n">
        <f aca="false">+D22*10-0.01</f>
        <v>1578837.04</v>
      </c>
    </row>
    <row r="23" customFormat="false" ht="15.95" hidden="false" customHeight="true" outlineLevel="0" collapsed="false">
      <c r="A23" s="1"/>
      <c r="B23" s="21"/>
      <c r="C23" s="21"/>
      <c r="D23" s="2"/>
      <c r="E23" s="21"/>
      <c r="F23" s="2"/>
    </row>
    <row r="24" customFormat="false" ht="15.95" hidden="false" customHeight="true" outlineLevel="0" collapsed="false">
      <c r="A24" s="1"/>
      <c r="B24" s="21" t="s">
        <v>468</v>
      </c>
      <c r="C24" s="21" t="s">
        <v>469</v>
      </c>
      <c r="D24" s="2" t="n">
        <f aca="false">+F20</f>
        <v>157883.705</v>
      </c>
      <c r="E24" s="34" t="s">
        <v>470</v>
      </c>
      <c r="F24" s="2" t="n">
        <f aca="false">+F17-F22</f>
        <v>315767.42</v>
      </c>
    </row>
    <row r="25" customFormat="false" ht="15.95" hidden="false" customHeight="true" outlineLevel="0" collapsed="false">
      <c r="A25" s="1"/>
      <c r="B25" s="1"/>
      <c r="C25" s="21"/>
      <c r="D25" s="2"/>
      <c r="E25" s="1"/>
      <c r="F25" s="1"/>
    </row>
    <row r="26" customFormat="false" ht="15.95" hidden="false" customHeight="true" outlineLevel="0" collapsed="false">
      <c r="A26" s="1"/>
      <c r="B26" s="1"/>
      <c r="C26" s="21"/>
      <c r="D26" s="2"/>
      <c r="E26" s="1"/>
      <c r="F26" s="1"/>
    </row>
    <row r="27" customFormat="false" ht="15.95" hidden="false" customHeight="true" outlineLevel="0" collapsed="false">
      <c r="A27" s="1"/>
      <c r="B27" s="1"/>
      <c r="C27" s="21"/>
      <c r="D27" s="2"/>
      <c r="E27" s="1"/>
      <c r="F27" s="1"/>
    </row>
    <row r="28" customFormat="false" ht="18" hidden="false" customHeight="true" outlineLevel="0" collapsed="false">
      <c r="A28" s="1"/>
      <c r="B28" s="188" t="s">
        <v>471</v>
      </c>
      <c r="C28" s="188"/>
      <c r="D28" s="188"/>
      <c r="E28" s="188"/>
      <c r="F28" s="55" t="n">
        <v>157883.71</v>
      </c>
    </row>
    <row r="29" customFormat="false" ht="18" hidden="false" customHeight="true" outlineLevel="0" collapsed="false">
      <c r="A29" s="1"/>
      <c r="B29" s="188" t="s">
        <v>472</v>
      </c>
      <c r="C29" s="188"/>
      <c r="D29" s="188"/>
      <c r="E29" s="188"/>
      <c r="F29" s="55" t="n">
        <v>157883.71</v>
      </c>
    </row>
    <row r="30" customFormat="false" ht="18" hidden="false" customHeight="true" outlineLevel="0" collapsed="false">
      <c r="A30" s="1"/>
      <c r="B30" s="188" t="s">
        <v>473</v>
      </c>
      <c r="C30" s="3"/>
      <c r="D30" s="3"/>
      <c r="E30" s="3"/>
      <c r="F30" s="55" t="n">
        <f aca="false">157883.71+203901+2.99</f>
        <v>361787.7</v>
      </c>
    </row>
    <row r="31" customFormat="false" ht="18" hidden="false" customHeight="true" outlineLevel="0" collapsed="false">
      <c r="A31" s="1"/>
      <c r="B31" s="1" t="s">
        <v>474</v>
      </c>
      <c r="C31" s="3"/>
      <c r="D31" s="3"/>
      <c r="E31" s="3"/>
      <c r="F31" s="55" t="n">
        <v>157883.71</v>
      </c>
    </row>
    <row r="32" customFormat="false" ht="18" hidden="false" customHeight="true" outlineLevel="0" collapsed="false">
      <c r="A32" s="1"/>
      <c r="B32" s="3" t="s">
        <v>475</v>
      </c>
      <c r="C32" s="188"/>
      <c r="D32" s="188"/>
      <c r="E32" s="188"/>
      <c r="F32" s="246" t="n">
        <v>157883.71</v>
      </c>
    </row>
    <row r="33" customFormat="false" ht="18" hidden="true" customHeight="true" outlineLevel="0" collapsed="false">
      <c r="A33" s="1"/>
      <c r="B33" s="188" t="s">
        <v>476</v>
      </c>
      <c r="C33" s="188"/>
      <c r="D33" s="188"/>
      <c r="E33" s="188"/>
      <c r="F33" s="55"/>
    </row>
    <row r="34" customFormat="false" ht="18" hidden="true" customHeight="true" outlineLevel="0" collapsed="false">
      <c r="A34" s="1"/>
      <c r="B34" s="188" t="s">
        <v>477</v>
      </c>
      <c r="C34" s="188"/>
      <c r="D34" s="188"/>
      <c r="E34" s="188"/>
      <c r="F34" s="55"/>
    </row>
    <row r="35" customFormat="false" ht="18" hidden="true" customHeight="true" outlineLevel="0" collapsed="false">
      <c r="A35" s="1"/>
      <c r="B35" s="188" t="s">
        <v>478</v>
      </c>
      <c r="C35" s="188"/>
      <c r="D35" s="188"/>
      <c r="E35" s="188"/>
      <c r="F35" s="55"/>
    </row>
    <row r="36" customFormat="false" ht="18" hidden="true" customHeight="true" outlineLevel="0" collapsed="false">
      <c r="A36" s="1"/>
      <c r="B36" s="188" t="s">
        <v>479</v>
      </c>
      <c r="C36" s="188"/>
      <c r="D36" s="188"/>
      <c r="E36" s="188"/>
      <c r="F36" s="55"/>
    </row>
    <row r="37" customFormat="false" ht="18" hidden="true" customHeight="true" outlineLevel="0" collapsed="false">
      <c r="A37" s="1"/>
      <c r="B37" s="188" t="s">
        <v>480</v>
      </c>
      <c r="C37" s="188"/>
      <c r="D37" s="188"/>
      <c r="E37" s="188"/>
      <c r="F37" s="55"/>
    </row>
    <row r="38" customFormat="false" ht="18" hidden="true" customHeight="true" outlineLevel="0" collapsed="false">
      <c r="A38" s="1"/>
      <c r="B38" s="1" t="s">
        <v>481</v>
      </c>
      <c r="C38" s="1"/>
      <c r="D38" s="1"/>
      <c r="E38" s="1"/>
      <c r="F38" s="2"/>
    </row>
    <row r="39" customFormat="false" ht="18" hidden="true" customHeight="true" outlineLevel="0" collapsed="false">
      <c r="A39" s="1"/>
      <c r="B39" s="1" t="s">
        <v>482</v>
      </c>
      <c r="C39" s="188"/>
      <c r="D39" s="188"/>
      <c r="E39" s="188"/>
      <c r="F39" s="2"/>
    </row>
    <row r="40" customFormat="false" ht="18" hidden="false" customHeight="true" outlineLevel="0" collapsed="false">
      <c r="A40" s="1"/>
      <c r="B40" s="187" t="s">
        <v>118</v>
      </c>
      <c r="C40" s="188"/>
      <c r="D40" s="188"/>
      <c r="E40" s="188"/>
      <c r="F40" s="93" t="n">
        <f aca="false">SUM(F28:F39)+0</f>
        <v>993322.54</v>
      </c>
    </row>
    <row r="41" customFormat="false" ht="15.95" hidden="false" customHeight="true" outlineLevel="0" collapsed="false">
      <c r="A41" s="1"/>
      <c r="B41" s="188"/>
      <c r="C41" s="188"/>
      <c r="D41" s="188"/>
      <c r="E41" s="188"/>
      <c r="F41" s="55"/>
    </row>
    <row r="42" customFormat="false" ht="23.25" hidden="false" customHeight="true" outlineLevel="0" collapsed="false">
      <c r="A42" s="1"/>
      <c r="B42" s="187" t="s">
        <v>454</v>
      </c>
      <c r="C42" s="187"/>
      <c r="D42" s="187"/>
      <c r="E42" s="187"/>
      <c r="F42" s="227" t="n">
        <f aca="false">+F14-F40</f>
        <v>901281.92</v>
      </c>
      <c r="G42" s="59"/>
    </row>
    <row r="43" customFormat="false" ht="15.95" hidden="false" customHeight="true" outlineLevel="0" collapsed="false">
      <c r="A43" s="1"/>
      <c r="B43" s="188"/>
      <c r="C43" s="188"/>
      <c r="D43" s="188"/>
      <c r="E43" s="188"/>
      <c r="F43" s="55"/>
    </row>
    <row r="44" customFormat="false" ht="24.75" hidden="false" customHeight="true" outlineLevel="0" collapsed="false">
      <c r="A44" s="1"/>
      <c r="B44" s="188"/>
      <c r="C44" s="188"/>
      <c r="D44" s="188"/>
      <c r="E44" s="188"/>
      <c r="F44" s="55"/>
    </row>
  </sheetData>
  <mergeCells count="7">
    <mergeCell ref="B3:F3"/>
    <mergeCell ref="B4:F4"/>
    <mergeCell ref="B5:F5"/>
    <mergeCell ref="B6:F6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10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55" activeCellId="0" sqref="B55:K5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41"/>
    <col collapsed="false" customWidth="true" hidden="false" outlineLevel="0" max="3" min="3" style="1" width="23.28"/>
    <col collapsed="false" customWidth="true" hidden="false" outlineLevel="0" max="4" min="4" style="1" width="18.56"/>
    <col collapsed="false" customWidth="true" hidden="false" outlineLevel="0" max="6" min="5" style="1" width="17.85"/>
    <col collapsed="false" customWidth="true" hidden="false" outlineLevel="0" max="7" min="7" style="1" width="17.7"/>
    <col collapsed="false" customWidth="true" hidden="false" outlineLevel="0" max="8" min="8" style="1" width="3.28"/>
    <col collapsed="false" customWidth="true" hidden="false" outlineLevel="0" max="10" min="9" style="1" width="18.7"/>
    <col collapsed="false" customWidth="true" hidden="false" outlineLevel="0" max="11" min="11" style="1" width="19.28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12.28"/>
    <col collapsed="false" customWidth="true" hidden="false" outlineLevel="0" max="16" min="16" style="1" width="11.13"/>
    <col collapsed="false" customWidth="true" hidden="false" outlineLevel="0" max="18" min="17" style="1" width="15.13"/>
    <col collapsed="false" customWidth="false" hidden="false" outlineLevel="0" max="257" min="19" style="1" width="9.14"/>
  </cols>
  <sheetData>
    <row r="2" customFormat="false" ht="24.75" hidden="true" customHeight="true" outlineLevel="0" collapsed="false"/>
    <row r="3" customFormat="false" ht="24.75" hidden="true" customHeight="true" outlineLevel="0" collapsed="false">
      <c r="B3" s="100" t="s">
        <v>483</v>
      </c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24.75" hidden="true" customHeight="true" outlineLevel="0" collapsed="false">
      <c r="B4" s="100" t="s">
        <v>264</v>
      </c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24.75" hidden="true" customHeight="true" outlineLevel="0" collapsed="false">
      <c r="B5" s="100" t="s">
        <v>484</v>
      </c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24.75" hidden="true" customHeight="true" outlineLevel="0" collapsed="false">
      <c r="B6" s="100" t="s">
        <v>485</v>
      </c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24.75" hidden="true" customHeight="true" outlineLevel="0" collapsed="false">
      <c r="B7" s="212" t="n">
        <v>44985</v>
      </c>
      <c r="C7" s="212"/>
      <c r="D7" s="212"/>
      <c r="E7" s="212"/>
      <c r="F7" s="212"/>
      <c r="G7" s="212"/>
      <c r="H7" s="212"/>
      <c r="I7" s="212"/>
      <c r="J7" s="212"/>
      <c r="K7" s="212"/>
    </row>
    <row r="8" customFormat="false" ht="24.75" hidden="true" customHeight="true" outlineLevel="0" collapsed="false">
      <c r="B8" s="247"/>
      <c r="C8" s="247"/>
      <c r="D8" s="248"/>
      <c r="E8" s="247"/>
      <c r="F8" s="247"/>
      <c r="G8" s="247"/>
      <c r="H8" s="247"/>
      <c r="I8" s="249"/>
      <c r="J8" s="32"/>
    </row>
    <row r="9" customFormat="false" ht="32.25" hidden="true" customHeight="true" outlineLevel="0" collapsed="false">
      <c r="B9" s="250" t="s">
        <v>486</v>
      </c>
      <c r="C9" s="251" t="s">
        <v>487</v>
      </c>
      <c r="D9" s="251" t="s">
        <v>488</v>
      </c>
      <c r="E9" s="251" t="s">
        <v>489</v>
      </c>
      <c r="F9" s="251" t="s">
        <v>490</v>
      </c>
      <c r="G9" s="251" t="s">
        <v>491</v>
      </c>
      <c r="H9" s="251"/>
      <c r="I9" s="251" t="s">
        <v>492</v>
      </c>
      <c r="J9" s="251" t="s">
        <v>493</v>
      </c>
      <c r="K9" s="252" t="s">
        <v>494</v>
      </c>
    </row>
    <row r="10" customFormat="false" ht="30.95" hidden="true" customHeight="true" outlineLevel="0" collapsed="false">
      <c r="B10" s="107" t="s">
        <v>495</v>
      </c>
      <c r="C10" s="153" t="n">
        <f aca="false">66547628.35-C11-C12-D10-F10+30222.22</f>
        <v>45365380.65</v>
      </c>
      <c r="D10" s="153" t="n">
        <v>19538995.01</v>
      </c>
      <c r="E10" s="153" t="n">
        <v>11791797.62</v>
      </c>
      <c r="F10" s="153" t="n">
        <v>1003826</v>
      </c>
      <c r="G10" s="153" t="n">
        <f aca="false">SUM(C10:F10)</f>
        <v>77699999.28</v>
      </c>
      <c r="H10" s="153"/>
      <c r="I10" s="153" t="n">
        <v>11101060.78</v>
      </c>
      <c r="J10" s="153" t="n">
        <f aca="false">+I10</f>
        <v>11101060.78</v>
      </c>
      <c r="K10" s="108" t="n">
        <f aca="false">+G10+J10</f>
        <v>88801060.06</v>
      </c>
    </row>
    <row r="11" customFormat="false" ht="30.95" hidden="true" customHeight="true" outlineLevel="0" collapsed="false">
      <c r="B11" s="109" t="s">
        <v>496</v>
      </c>
      <c r="C11" s="124" t="n">
        <v>342200</v>
      </c>
      <c r="D11" s="124" t="n">
        <v>0</v>
      </c>
      <c r="E11" s="124" t="n">
        <v>18880</v>
      </c>
      <c r="F11" s="124" t="n">
        <v>0</v>
      </c>
      <c r="G11" s="153" t="n">
        <f aca="false">SUM(C11:F11)</f>
        <v>361080</v>
      </c>
      <c r="H11" s="124"/>
      <c r="I11" s="124" t="n">
        <v>0</v>
      </c>
      <c r="J11" s="124" t="n">
        <f aca="false">+I11</f>
        <v>0</v>
      </c>
      <c r="K11" s="111" t="n">
        <f aca="false">+G11+J11</f>
        <v>361080</v>
      </c>
    </row>
    <row r="12" customFormat="false" ht="30.95" hidden="true" customHeight="true" outlineLevel="0" collapsed="false">
      <c r="B12" s="109" t="s">
        <v>497</v>
      </c>
      <c r="C12" s="124" t="n">
        <f aca="false">376551.13-18880-30222.22</f>
        <v>327448.91</v>
      </c>
      <c r="D12" s="124" t="n">
        <v>0</v>
      </c>
      <c r="E12" s="124" t="n">
        <v>0</v>
      </c>
      <c r="F12" s="124" t="n">
        <v>0</v>
      </c>
      <c r="G12" s="153" t="n">
        <f aca="false">SUM(C12:F12)</f>
        <v>327448.91</v>
      </c>
      <c r="H12" s="124"/>
      <c r="I12" s="124" t="n">
        <v>0</v>
      </c>
      <c r="J12" s="124" t="n">
        <f aca="false">+I12</f>
        <v>0</v>
      </c>
      <c r="K12" s="111" t="n">
        <f aca="false">+G12+J12</f>
        <v>327448.91</v>
      </c>
    </row>
    <row r="13" customFormat="false" ht="30.95" hidden="true" customHeight="true" outlineLevel="0" collapsed="false">
      <c r="B13" s="109" t="s">
        <v>498</v>
      </c>
      <c r="C13" s="174" t="n">
        <v>0</v>
      </c>
      <c r="D13" s="174" t="n">
        <v>0</v>
      </c>
      <c r="E13" s="174" t="n">
        <v>0</v>
      </c>
      <c r="F13" s="174" t="n">
        <v>0</v>
      </c>
      <c r="G13" s="253" t="n">
        <f aca="false">SUM(C13:F13)</f>
        <v>0</v>
      </c>
      <c r="H13" s="174"/>
      <c r="I13" s="174" t="n">
        <v>0</v>
      </c>
      <c r="J13" s="174" t="n">
        <f aca="false">+I13</f>
        <v>0</v>
      </c>
      <c r="K13" s="113" t="n">
        <f aca="false">+G13+J13</f>
        <v>0</v>
      </c>
    </row>
    <row r="14" customFormat="false" ht="30.95" hidden="true" customHeight="true" outlineLevel="0" collapsed="false">
      <c r="B14" s="114" t="s">
        <v>499</v>
      </c>
      <c r="C14" s="126" t="n">
        <f aca="false">SUM(C10:C13)</f>
        <v>46035029.56</v>
      </c>
      <c r="D14" s="126" t="n">
        <f aca="false">SUM(D10:D13)</f>
        <v>19538995.01</v>
      </c>
      <c r="E14" s="126" t="n">
        <f aca="false">SUM(E10:E13)</f>
        <v>11810677.62</v>
      </c>
      <c r="F14" s="126" t="n">
        <f aca="false">SUM(F10:F13)</f>
        <v>1003826</v>
      </c>
      <c r="G14" s="126" t="n">
        <f aca="false">SUM(G10:G13)</f>
        <v>78388528.19</v>
      </c>
      <c r="H14" s="126"/>
      <c r="I14" s="126" t="n">
        <f aca="false">SUM(I10:I13)</f>
        <v>11101060.78</v>
      </c>
      <c r="J14" s="126" t="n">
        <f aca="false">SUM(J10:J13)</f>
        <v>11101060.78</v>
      </c>
      <c r="K14" s="254" t="n">
        <f aca="false">SUM(K10:K13)</f>
        <v>89489588.97</v>
      </c>
    </row>
    <row r="15" customFormat="false" ht="30.95" hidden="true" customHeight="true" outlineLevel="0" collapsed="false">
      <c r="B15" s="109"/>
      <c r="C15" s="124"/>
      <c r="D15" s="124"/>
      <c r="E15" s="124"/>
      <c r="F15" s="124"/>
      <c r="G15" s="124"/>
      <c r="H15" s="124"/>
      <c r="I15" s="124"/>
      <c r="J15" s="126"/>
      <c r="K15" s="254"/>
    </row>
    <row r="16" customFormat="false" ht="30.95" hidden="true" customHeight="true" outlineLevel="0" collapsed="false">
      <c r="B16" s="255" t="s">
        <v>500</v>
      </c>
      <c r="C16" s="126"/>
      <c r="D16" s="126"/>
      <c r="E16" s="126"/>
      <c r="F16" s="126"/>
      <c r="G16" s="126"/>
      <c r="H16" s="126"/>
      <c r="I16" s="126"/>
      <c r="J16" s="126"/>
      <c r="K16" s="254"/>
    </row>
    <row r="17" customFormat="false" ht="30.95" hidden="true" customHeight="true" outlineLevel="0" collapsed="false">
      <c r="B17" s="109" t="s">
        <v>495</v>
      </c>
      <c r="C17" s="124" t="n">
        <f aca="false">71893589.76-19538995.01-11136766.71-11101060.78-66921.8</f>
        <v>30049845.46</v>
      </c>
      <c r="D17" s="124" t="n">
        <v>19538995.01</v>
      </c>
      <c r="E17" s="124" t="n">
        <v>11136766.71</v>
      </c>
      <c r="F17" s="124" t="n">
        <f aca="false">83652.25-16730.45</f>
        <v>66921.8</v>
      </c>
      <c r="G17" s="153" t="n">
        <f aca="false">SUM(C17:F17)</f>
        <v>60792528.98</v>
      </c>
      <c r="H17" s="124"/>
      <c r="I17" s="124" t="n">
        <v>11101060.78</v>
      </c>
      <c r="J17" s="124" t="n">
        <f aca="false">+I17</f>
        <v>11101060.78</v>
      </c>
      <c r="K17" s="111" t="n">
        <f aca="false">+G17+J17</f>
        <v>71893589.76</v>
      </c>
    </row>
    <row r="18" customFormat="false" ht="30.95" hidden="true" customHeight="true" outlineLevel="0" collapsed="false">
      <c r="B18" s="109" t="s">
        <v>501</v>
      </c>
      <c r="C18" s="124" t="n">
        <f aca="false">668619.67-128202.67-16730.45</f>
        <v>523686.55</v>
      </c>
      <c r="D18" s="124" t="n">
        <v>0</v>
      </c>
      <c r="E18" s="124" t="n">
        <v>128202.67</v>
      </c>
      <c r="F18" s="124" t="n">
        <v>16730.45</v>
      </c>
      <c r="G18" s="153" t="n">
        <f aca="false">SUM(C18:F18)</f>
        <v>668619.67</v>
      </c>
      <c r="H18" s="124"/>
      <c r="I18" s="124" t="n">
        <v>0</v>
      </c>
      <c r="J18" s="124" t="n">
        <f aca="false">+I18</f>
        <v>0</v>
      </c>
      <c r="K18" s="111" t="n">
        <f aca="false">+G18+J18</f>
        <v>668619.67</v>
      </c>
    </row>
    <row r="19" customFormat="false" ht="30.95" hidden="true" customHeight="true" outlineLevel="0" collapsed="false">
      <c r="B19" s="109" t="s">
        <v>498</v>
      </c>
      <c r="C19" s="124" t="n">
        <v>0</v>
      </c>
      <c r="D19" s="124" t="n">
        <v>0</v>
      </c>
      <c r="E19" s="124" t="n">
        <v>0</v>
      </c>
      <c r="F19" s="124"/>
      <c r="G19" s="153" t="n">
        <f aca="false">SUM(C19:F19)</f>
        <v>0</v>
      </c>
      <c r="H19" s="124"/>
      <c r="I19" s="124" t="n">
        <v>0</v>
      </c>
      <c r="J19" s="124" t="n">
        <f aca="false">+I19</f>
        <v>0</v>
      </c>
      <c r="K19" s="111" t="n">
        <f aca="false">+G19+J19</f>
        <v>0</v>
      </c>
    </row>
    <row r="20" customFormat="false" ht="30.95" hidden="true" customHeight="true" outlineLevel="0" collapsed="false">
      <c r="B20" s="109" t="s">
        <v>502</v>
      </c>
      <c r="C20" s="174" t="n">
        <v>0</v>
      </c>
      <c r="D20" s="174" t="n">
        <v>0</v>
      </c>
      <c r="E20" s="174" t="n">
        <v>0</v>
      </c>
      <c r="F20" s="174" t="n">
        <v>0</v>
      </c>
      <c r="G20" s="253" t="n">
        <f aca="false">SUM(C20:F20)</f>
        <v>0</v>
      </c>
      <c r="H20" s="174"/>
      <c r="I20" s="174" t="n">
        <v>0</v>
      </c>
      <c r="J20" s="174" t="n">
        <f aca="false">+I20</f>
        <v>0</v>
      </c>
      <c r="K20" s="113" t="n">
        <f aca="false">+G20+J20</f>
        <v>0</v>
      </c>
    </row>
    <row r="21" customFormat="false" ht="30.95" hidden="true" customHeight="true" outlineLevel="0" collapsed="false">
      <c r="B21" s="114" t="s">
        <v>503</v>
      </c>
      <c r="C21" s="256" t="n">
        <f aca="false">SUM(C17:C20)</f>
        <v>30573532.01</v>
      </c>
      <c r="D21" s="256" t="n">
        <f aca="false">SUM(D17:D20)</f>
        <v>19538995.01</v>
      </c>
      <c r="E21" s="256" t="n">
        <f aca="false">SUM(E17:E20)</f>
        <v>11264969.38</v>
      </c>
      <c r="F21" s="256" t="n">
        <f aca="false">SUM(F17:F20)</f>
        <v>83652.25</v>
      </c>
      <c r="G21" s="256" t="n">
        <f aca="false">SUM(G17:G20)</f>
        <v>61461148.65</v>
      </c>
      <c r="H21" s="256"/>
      <c r="I21" s="256" t="n">
        <f aca="false">SUM(I17:I20)</f>
        <v>11101060.78</v>
      </c>
      <c r="J21" s="256" t="n">
        <f aca="false">SUM(J17:J20)</f>
        <v>11101060.78</v>
      </c>
      <c r="K21" s="257" t="n">
        <f aca="false">SUM(K17:K20)</f>
        <v>72562209.43</v>
      </c>
    </row>
    <row r="22" customFormat="false" ht="30.95" hidden="true" customHeight="true" outlineLevel="0" collapsed="false">
      <c r="B22" s="114"/>
      <c r="C22" s="256"/>
      <c r="D22" s="256"/>
      <c r="E22" s="256"/>
      <c r="F22" s="256"/>
      <c r="G22" s="256"/>
      <c r="H22" s="256"/>
      <c r="I22" s="124"/>
      <c r="J22" s="124"/>
      <c r="K22" s="111"/>
    </row>
    <row r="23" customFormat="false" ht="30.95" hidden="true" customHeight="true" outlineLevel="0" collapsed="false">
      <c r="B23" s="114" t="s">
        <v>504</v>
      </c>
      <c r="C23" s="125" t="n">
        <f aca="false">+C14-C21</f>
        <v>15461497.55</v>
      </c>
      <c r="D23" s="125" t="n">
        <f aca="false">+D14-D21</f>
        <v>0</v>
      </c>
      <c r="E23" s="125" t="n">
        <f aca="false">+E14-E21</f>
        <v>545708.239999998</v>
      </c>
      <c r="F23" s="125" t="n">
        <f aca="false">+F14-F21</f>
        <v>920173.75</v>
      </c>
      <c r="G23" s="125" t="n">
        <f aca="false">+G14-G21</f>
        <v>16927379.54</v>
      </c>
      <c r="H23" s="125"/>
      <c r="I23" s="125" t="n">
        <f aca="false">+I14-I21</f>
        <v>0</v>
      </c>
      <c r="J23" s="125" t="n">
        <f aca="false">+J14-J21</f>
        <v>0</v>
      </c>
      <c r="K23" s="116" t="n">
        <f aca="false">+K14-K21</f>
        <v>16927379.54</v>
      </c>
    </row>
    <row r="24" customFormat="false" ht="24.75" hidden="true" customHeight="true" outlineLevel="0" collapsed="false">
      <c r="B24" s="117"/>
      <c r="C24" s="258"/>
      <c r="D24" s="258"/>
      <c r="E24" s="258"/>
      <c r="F24" s="258"/>
      <c r="G24" s="258"/>
      <c r="H24" s="258"/>
      <c r="I24" s="258"/>
      <c r="J24" s="258"/>
      <c r="K24" s="259"/>
    </row>
    <row r="25" customFormat="false" ht="24.75" hidden="false" customHeight="true" outlineLevel="0" collapsed="false"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4.75" hidden="true" customHeight="true" outlineLevel="0" collapsed="false">
      <c r="F26" s="32"/>
    </row>
    <row r="27" customFormat="false" ht="24.75" hidden="true" customHeight="true" outlineLevel="0" collapsed="false"/>
    <row r="28" customFormat="false" ht="24.75" hidden="true" customHeight="true" outlineLevel="0" collapsed="false">
      <c r="B28" s="100" t="s">
        <v>483</v>
      </c>
      <c r="C28" s="100"/>
      <c r="D28" s="100"/>
      <c r="E28" s="100"/>
      <c r="F28" s="100"/>
      <c r="G28" s="100"/>
      <c r="H28" s="100"/>
      <c r="I28" s="100"/>
      <c r="J28" s="100"/>
      <c r="K28" s="100"/>
    </row>
    <row r="29" customFormat="false" ht="24.75" hidden="true" customHeight="true" outlineLevel="0" collapsed="false">
      <c r="B29" s="100" t="s">
        <v>264</v>
      </c>
      <c r="C29" s="100"/>
      <c r="D29" s="100"/>
      <c r="E29" s="100"/>
      <c r="F29" s="100"/>
      <c r="G29" s="100"/>
      <c r="H29" s="100"/>
      <c r="I29" s="100"/>
      <c r="J29" s="100"/>
      <c r="K29" s="100"/>
    </row>
    <row r="30" customFormat="false" ht="24.75" hidden="true" customHeight="true" outlineLevel="0" collapsed="false">
      <c r="B30" s="100" t="s">
        <v>484</v>
      </c>
      <c r="C30" s="100"/>
      <c r="D30" s="100"/>
      <c r="E30" s="100"/>
      <c r="F30" s="100"/>
      <c r="G30" s="100"/>
      <c r="H30" s="100"/>
      <c r="I30" s="100"/>
      <c r="J30" s="100"/>
      <c r="K30" s="100"/>
    </row>
    <row r="31" customFormat="false" ht="24.75" hidden="true" customHeight="true" outlineLevel="0" collapsed="false">
      <c r="B31" s="100" t="s">
        <v>485</v>
      </c>
      <c r="C31" s="100"/>
      <c r="D31" s="100"/>
      <c r="E31" s="100"/>
      <c r="F31" s="100"/>
      <c r="G31" s="100"/>
      <c r="H31" s="100"/>
      <c r="I31" s="100"/>
      <c r="J31" s="100"/>
      <c r="K31" s="100"/>
    </row>
    <row r="32" customFormat="false" ht="24.75" hidden="true" customHeight="true" outlineLevel="0" collapsed="false">
      <c r="B32" s="212" t="n">
        <v>44985</v>
      </c>
      <c r="C32" s="212"/>
      <c r="D32" s="212"/>
      <c r="E32" s="212"/>
      <c r="F32" s="212"/>
      <c r="G32" s="212"/>
      <c r="H32" s="212"/>
      <c r="I32" s="212"/>
      <c r="J32" s="212"/>
      <c r="K32" s="212"/>
    </row>
    <row r="33" customFormat="false" ht="24.75" hidden="true" customHeight="true" outlineLevel="0" collapsed="false">
      <c r="B33" s="247"/>
      <c r="C33" s="247"/>
      <c r="D33" s="248"/>
      <c r="E33" s="247"/>
      <c r="F33" s="247"/>
      <c r="G33" s="247"/>
      <c r="H33" s="247"/>
      <c r="I33" s="249"/>
      <c r="J33" s="32"/>
    </row>
    <row r="34" customFormat="false" ht="38.25" hidden="true" customHeight="true" outlineLevel="0" collapsed="false">
      <c r="B34" s="250" t="s">
        <v>486</v>
      </c>
      <c r="C34" s="251" t="s">
        <v>487</v>
      </c>
      <c r="D34" s="251" t="s">
        <v>488</v>
      </c>
      <c r="E34" s="251" t="s">
        <v>489</v>
      </c>
      <c r="F34" s="251" t="s">
        <v>490</v>
      </c>
      <c r="G34" s="251" t="s">
        <v>491</v>
      </c>
      <c r="H34" s="251"/>
      <c r="I34" s="251" t="s">
        <v>492</v>
      </c>
      <c r="J34" s="251" t="s">
        <v>493</v>
      </c>
      <c r="K34" s="252" t="s">
        <v>494</v>
      </c>
    </row>
    <row r="35" customFormat="false" ht="24.75" hidden="true" customHeight="true" outlineLevel="0" collapsed="false">
      <c r="B35" s="107" t="s">
        <v>495</v>
      </c>
      <c r="C35" s="153" t="n">
        <f aca="false">45365380.65+342200+327448.91</f>
        <v>46035029.56</v>
      </c>
      <c r="D35" s="153" t="n">
        <v>19538995.01</v>
      </c>
      <c r="E35" s="153" t="n">
        <f aca="false">11791797.62+18880</f>
        <v>11810677.62</v>
      </c>
      <c r="F35" s="153" t="n">
        <v>1003826</v>
      </c>
      <c r="G35" s="153" t="n">
        <f aca="false">SUM(C35:F35)</f>
        <v>78388528.19</v>
      </c>
      <c r="H35" s="153"/>
      <c r="I35" s="153" t="n">
        <v>11101060.78</v>
      </c>
      <c r="J35" s="153" t="n">
        <f aca="false">+I35</f>
        <v>11101060.78</v>
      </c>
      <c r="K35" s="108" t="n">
        <f aca="false">+G35+J35</f>
        <v>89489588.97</v>
      </c>
    </row>
    <row r="36" customFormat="false" ht="24.75" hidden="true" customHeight="true" outlineLevel="0" collapsed="false">
      <c r="B36" s="109" t="s">
        <v>496</v>
      </c>
      <c r="C36" s="124" t="n">
        <f aca="false">5204286.96</f>
        <v>5204286.96</v>
      </c>
      <c r="D36" s="124" t="n">
        <v>0</v>
      </c>
      <c r="E36" s="124" t="n">
        <v>0</v>
      </c>
      <c r="F36" s="124" t="n">
        <v>0</v>
      </c>
      <c r="G36" s="153" t="n">
        <f aca="false">SUM(C36:F36)</f>
        <v>5204286.96</v>
      </c>
      <c r="H36" s="124"/>
      <c r="I36" s="124" t="n">
        <v>0</v>
      </c>
      <c r="J36" s="124" t="n">
        <f aca="false">+I36</f>
        <v>0</v>
      </c>
      <c r="K36" s="111" t="n">
        <f aca="false">+G36+J36</f>
        <v>5204286.96</v>
      </c>
    </row>
    <row r="37" customFormat="false" ht="24.75" hidden="true" customHeight="true" outlineLevel="0" collapsed="false">
      <c r="B37" s="109" t="s">
        <v>497</v>
      </c>
      <c r="C37" s="124"/>
      <c r="D37" s="124" t="n">
        <v>0</v>
      </c>
      <c r="E37" s="124" t="n">
        <v>0</v>
      </c>
      <c r="F37" s="124" t="n">
        <v>0</v>
      </c>
      <c r="G37" s="153" t="n">
        <f aca="false">SUM(C37:F37)</f>
        <v>0</v>
      </c>
      <c r="H37" s="124"/>
      <c r="I37" s="124" t="n">
        <v>0</v>
      </c>
      <c r="J37" s="124" t="n">
        <f aca="false">+I37</f>
        <v>0</v>
      </c>
      <c r="K37" s="111" t="n">
        <f aca="false">+G37+J37</f>
        <v>0</v>
      </c>
    </row>
    <row r="38" customFormat="false" ht="24.75" hidden="true" customHeight="true" outlineLevel="0" collapsed="false">
      <c r="B38" s="109" t="s">
        <v>498</v>
      </c>
      <c r="C38" s="174" t="n">
        <v>0</v>
      </c>
      <c r="D38" s="174" t="n">
        <v>0</v>
      </c>
      <c r="E38" s="174" t="n">
        <v>0</v>
      </c>
      <c r="F38" s="174" t="n">
        <v>0</v>
      </c>
      <c r="G38" s="253" t="n">
        <f aca="false">SUM(C38:F38)</f>
        <v>0</v>
      </c>
      <c r="H38" s="174"/>
      <c r="I38" s="174" t="n">
        <v>0</v>
      </c>
      <c r="J38" s="174" t="n">
        <f aca="false">+I38</f>
        <v>0</v>
      </c>
      <c r="K38" s="113" t="n">
        <f aca="false">+G38+J38</f>
        <v>0</v>
      </c>
    </row>
    <row r="39" customFormat="false" ht="24.75" hidden="true" customHeight="true" outlineLevel="0" collapsed="false">
      <c r="B39" s="114" t="s">
        <v>499</v>
      </c>
      <c r="C39" s="126" t="n">
        <f aca="false">SUM(C35:C38)</f>
        <v>51239316.52</v>
      </c>
      <c r="D39" s="126" t="n">
        <f aca="false">SUM(D35:D38)</f>
        <v>19538995.01</v>
      </c>
      <c r="E39" s="126" t="n">
        <f aca="false">SUM(E35:E38)</f>
        <v>11810677.62</v>
      </c>
      <c r="F39" s="126" t="n">
        <f aca="false">SUM(F35:F38)</f>
        <v>1003826</v>
      </c>
      <c r="G39" s="126" t="n">
        <f aca="false">SUM(G35:G38)</f>
        <v>83592815.15</v>
      </c>
      <c r="H39" s="126"/>
      <c r="I39" s="126" t="n">
        <f aca="false">SUM(I35:I38)</f>
        <v>11101060.78</v>
      </c>
      <c r="J39" s="126" t="n">
        <f aca="false">SUM(J35:J38)</f>
        <v>11101060.78</v>
      </c>
      <c r="K39" s="254" t="n">
        <f aca="false">SUM(K35:K38)</f>
        <v>94693875.93</v>
      </c>
    </row>
    <row r="40" customFormat="false" ht="24.75" hidden="true" customHeight="true" outlineLevel="0" collapsed="false">
      <c r="B40" s="109"/>
      <c r="C40" s="124"/>
      <c r="D40" s="124"/>
      <c r="E40" s="124"/>
      <c r="F40" s="124"/>
      <c r="G40" s="124"/>
      <c r="H40" s="124"/>
      <c r="I40" s="124"/>
      <c r="J40" s="126"/>
      <c r="K40" s="254"/>
    </row>
    <row r="41" customFormat="false" ht="24.75" hidden="true" customHeight="true" outlineLevel="0" collapsed="false">
      <c r="B41" s="255" t="s">
        <v>500</v>
      </c>
      <c r="C41" s="126"/>
      <c r="D41" s="126"/>
      <c r="E41" s="126"/>
      <c r="F41" s="126"/>
      <c r="G41" s="126"/>
      <c r="H41" s="126"/>
      <c r="I41" s="126"/>
      <c r="J41" s="126"/>
      <c r="K41" s="254"/>
    </row>
    <row r="42" customFormat="false" ht="24.75" hidden="true" customHeight="true" outlineLevel="0" collapsed="false">
      <c r="B42" s="109" t="s">
        <v>495</v>
      </c>
      <c r="C42" s="124" t="n">
        <f aca="false">71893589.76-19538995.01-11136766.71-11101060.78-66921.8+523686.55</f>
        <v>30573532.01</v>
      </c>
      <c r="D42" s="124" t="n">
        <v>19538995.01</v>
      </c>
      <c r="E42" s="124" t="n">
        <f aca="false">11136766.71+128202.67</f>
        <v>11264969.38</v>
      </c>
      <c r="F42" s="124" t="n">
        <f aca="false">83652.25-16730.45+16730.45</f>
        <v>83652.25</v>
      </c>
      <c r="G42" s="153" t="n">
        <f aca="false">SUM(C42:F42)</f>
        <v>61461148.65</v>
      </c>
      <c r="H42" s="124"/>
      <c r="I42" s="124" t="n">
        <v>11101060.78</v>
      </c>
      <c r="J42" s="124" t="n">
        <f aca="false">+I42</f>
        <v>11101060.78</v>
      </c>
      <c r="K42" s="111" t="n">
        <f aca="false">+G42+J42</f>
        <v>72562209.43</v>
      </c>
    </row>
    <row r="43" customFormat="false" ht="24.75" hidden="true" customHeight="true" outlineLevel="0" collapsed="false">
      <c r="B43" s="109" t="s">
        <v>501</v>
      </c>
      <c r="C43" s="124" t="n">
        <f aca="false">2485056.29</f>
        <v>2485056.29</v>
      </c>
      <c r="D43" s="124" t="n">
        <v>0</v>
      </c>
      <c r="E43" s="124" t="n">
        <v>0</v>
      </c>
      <c r="F43" s="124" t="n">
        <v>0</v>
      </c>
      <c r="G43" s="153" t="n">
        <f aca="false">SUM(C43:F43)</f>
        <v>2485056.29</v>
      </c>
      <c r="H43" s="124"/>
      <c r="I43" s="124" t="n">
        <v>0</v>
      </c>
      <c r="J43" s="124" t="n">
        <f aca="false">+I43</f>
        <v>0</v>
      </c>
      <c r="K43" s="111" t="n">
        <f aca="false">+G43+J43</f>
        <v>2485056.29</v>
      </c>
    </row>
    <row r="44" customFormat="false" ht="24.75" hidden="true" customHeight="true" outlineLevel="0" collapsed="false">
      <c r="B44" s="109" t="s">
        <v>498</v>
      </c>
      <c r="C44" s="124" t="n">
        <v>1431823.51</v>
      </c>
      <c r="D44" s="124" t="n">
        <v>0</v>
      </c>
      <c r="E44" s="124" t="n">
        <v>0</v>
      </c>
      <c r="F44" s="124"/>
      <c r="G44" s="153" t="n">
        <f aca="false">SUM(C44:F44)</f>
        <v>1431823.51</v>
      </c>
      <c r="H44" s="124"/>
      <c r="I44" s="124" t="n">
        <v>0</v>
      </c>
      <c r="J44" s="124" t="n">
        <f aca="false">+I44</f>
        <v>0</v>
      </c>
      <c r="K44" s="111" t="n">
        <f aca="false">+G44+J44</f>
        <v>1431823.51</v>
      </c>
    </row>
    <row r="45" customFormat="false" ht="24.75" hidden="true" customHeight="true" outlineLevel="0" collapsed="false">
      <c r="B45" s="109" t="s">
        <v>502</v>
      </c>
      <c r="C45" s="174" t="n">
        <v>0</v>
      </c>
      <c r="D45" s="174" t="n">
        <v>0</v>
      </c>
      <c r="E45" s="174" t="n">
        <v>0</v>
      </c>
      <c r="F45" s="174" t="n">
        <v>0</v>
      </c>
      <c r="G45" s="253" t="n">
        <f aca="false">SUM(C45:F45)</f>
        <v>0</v>
      </c>
      <c r="H45" s="174"/>
      <c r="I45" s="174" t="n">
        <v>0</v>
      </c>
      <c r="J45" s="174" t="n">
        <f aca="false">+I45</f>
        <v>0</v>
      </c>
      <c r="K45" s="113" t="n">
        <f aca="false">+G45+J45</f>
        <v>0</v>
      </c>
    </row>
    <row r="46" customFormat="false" ht="24.75" hidden="true" customHeight="true" outlineLevel="0" collapsed="false">
      <c r="B46" s="114" t="s">
        <v>503</v>
      </c>
      <c r="C46" s="256" t="n">
        <f aca="false">+C42+C43-C44</f>
        <v>31626764.79</v>
      </c>
      <c r="D46" s="256" t="n">
        <f aca="false">SUM(D42:D45)</f>
        <v>19538995.01</v>
      </c>
      <c r="E46" s="256" t="n">
        <f aca="false">SUM(E42:E45)</f>
        <v>11264969.38</v>
      </c>
      <c r="F46" s="256" t="n">
        <f aca="false">SUM(F42:F45)</f>
        <v>83652.25</v>
      </c>
      <c r="G46" s="256" t="n">
        <f aca="false">+G42+G43-G44</f>
        <v>62514381.43</v>
      </c>
      <c r="H46" s="256"/>
      <c r="I46" s="256" t="n">
        <f aca="false">SUM(I42:I45)</f>
        <v>11101060.78</v>
      </c>
      <c r="J46" s="256" t="n">
        <f aca="false">SUM(J42:J45)</f>
        <v>11101060.78</v>
      </c>
      <c r="K46" s="257" t="n">
        <f aca="false">+G46+J46</f>
        <v>73615442.21</v>
      </c>
    </row>
    <row r="47" customFormat="false" ht="24.75" hidden="true" customHeight="true" outlineLevel="0" collapsed="false">
      <c r="B47" s="114"/>
      <c r="C47" s="256"/>
      <c r="D47" s="256"/>
      <c r="E47" s="256"/>
      <c r="F47" s="256"/>
      <c r="G47" s="256"/>
      <c r="H47" s="256"/>
      <c r="I47" s="124"/>
      <c r="J47" s="124"/>
      <c r="K47" s="111"/>
    </row>
    <row r="48" customFormat="false" ht="24.75" hidden="true" customHeight="true" outlineLevel="0" collapsed="false">
      <c r="B48" s="114" t="s">
        <v>504</v>
      </c>
      <c r="C48" s="125" t="n">
        <f aca="false">+C39-C46</f>
        <v>19612551.73</v>
      </c>
      <c r="D48" s="125" t="n">
        <f aca="false">+D39-D46</f>
        <v>0</v>
      </c>
      <c r="E48" s="125" t="n">
        <f aca="false">+E39-E46</f>
        <v>545708.239999998</v>
      </c>
      <c r="F48" s="125" t="n">
        <f aca="false">+F39-F46</f>
        <v>920173.75</v>
      </c>
      <c r="G48" s="125" t="n">
        <f aca="false">+G39-G46</f>
        <v>21078433.72</v>
      </c>
      <c r="H48" s="125"/>
      <c r="I48" s="125" t="n">
        <f aca="false">+I39-I46</f>
        <v>0</v>
      </c>
      <c r="J48" s="125" t="n">
        <f aca="false">+J39-J46</f>
        <v>0</v>
      </c>
      <c r="K48" s="116" t="n">
        <f aca="false">+K39-K46</f>
        <v>21078433.72</v>
      </c>
    </row>
    <row r="49" customFormat="false" ht="24.75" hidden="true" customHeight="true" outlineLevel="0" collapsed="false">
      <c r="B49" s="117"/>
      <c r="C49" s="258"/>
      <c r="D49" s="258"/>
      <c r="E49" s="258"/>
      <c r="F49" s="258"/>
      <c r="G49" s="258"/>
      <c r="H49" s="258"/>
      <c r="I49" s="258"/>
      <c r="J49" s="258"/>
      <c r="K49" s="259"/>
    </row>
    <row r="50" customFormat="false" ht="24.75" hidden="tru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</row>
    <row r="51" customFormat="false" ht="24.75" hidden="false" customHeight="true" outlineLevel="0" collapsed="false">
      <c r="C51" s="2"/>
    </row>
    <row r="52" customFormat="false" ht="15.75" hidden="false" customHeight="true" outlineLevel="0" collapsed="false">
      <c r="B52" s="78" t="s">
        <v>483</v>
      </c>
      <c r="C52" s="78"/>
      <c r="D52" s="78"/>
      <c r="E52" s="78"/>
      <c r="F52" s="78"/>
      <c r="G52" s="78"/>
      <c r="H52" s="78"/>
      <c r="I52" s="78"/>
      <c r="J52" s="78"/>
      <c r="K52" s="78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B53" s="78" t="s">
        <v>264</v>
      </c>
      <c r="C53" s="78"/>
      <c r="D53" s="78"/>
      <c r="E53" s="78"/>
      <c r="F53" s="78"/>
      <c r="G53" s="78"/>
      <c r="H53" s="78"/>
      <c r="I53" s="78"/>
      <c r="J53" s="78"/>
      <c r="K53" s="7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B54" s="78" t="s">
        <v>484</v>
      </c>
      <c r="C54" s="78"/>
      <c r="D54" s="78"/>
      <c r="E54" s="78"/>
      <c r="F54" s="78"/>
      <c r="G54" s="78"/>
      <c r="H54" s="78"/>
      <c r="I54" s="78"/>
      <c r="J54" s="78"/>
      <c r="K54" s="78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B55" s="78" t="s">
        <v>485</v>
      </c>
      <c r="C55" s="78"/>
      <c r="D55" s="78"/>
      <c r="E55" s="78"/>
      <c r="F55" s="78"/>
      <c r="G55" s="78"/>
      <c r="H55" s="78"/>
      <c r="I55" s="78"/>
      <c r="J55" s="78"/>
      <c r="K55" s="7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B56" s="212" t="n">
        <v>45138</v>
      </c>
      <c r="C56" s="212"/>
      <c r="D56" s="212"/>
      <c r="E56" s="212"/>
      <c r="F56" s="212"/>
      <c r="G56" s="212"/>
      <c r="H56" s="212"/>
      <c r="I56" s="212"/>
      <c r="J56" s="212"/>
      <c r="K56" s="212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B57" s="260"/>
      <c r="C57" s="260"/>
      <c r="D57" s="261"/>
      <c r="E57" s="260"/>
      <c r="F57" s="260"/>
      <c r="G57" s="260"/>
      <c r="H57" s="260"/>
      <c r="I57" s="262"/>
      <c r="J57" s="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.75" hidden="true" customHeight="true" outlineLevel="0" collapsed="false">
      <c r="B58" s="263" t="s">
        <v>486</v>
      </c>
      <c r="C58" s="264" t="s">
        <v>487</v>
      </c>
      <c r="D58" s="264" t="s">
        <v>488</v>
      </c>
      <c r="E58" s="264" t="s">
        <v>489</v>
      </c>
      <c r="F58" s="264" t="s">
        <v>490</v>
      </c>
      <c r="G58" s="264" t="s">
        <v>491</v>
      </c>
      <c r="H58" s="264"/>
      <c r="I58" s="264" t="s">
        <v>492</v>
      </c>
      <c r="J58" s="264" t="s">
        <v>493</v>
      </c>
      <c r="K58" s="265" t="s">
        <v>494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true" outlineLevel="0" collapsed="false">
      <c r="B59" s="107" t="s">
        <v>495</v>
      </c>
      <c r="C59" s="266" t="n">
        <v>46035029.56</v>
      </c>
      <c r="D59" s="266" t="n">
        <v>19538995.01</v>
      </c>
      <c r="E59" s="266" t="n">
        <v>11810677.62</v>
      </c>
      <c r="F59" s="266" t="n">
        <v>1003826</v>
      </c>
      <c r="G59" s="266" t="n">
        <v>78388528.19</v>
      </c>
      <c r="H59" s="266"/>
      <c r="I59" s="266" t="n">
        <v>12277453.01</v>
      </c>
      <c r="J59" s="266" t="n">
        <v>12277453.01</v>
      </c>
      <c r="K59" s="267" t="n">
        <v>90665981.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true" outlineLevel="0" collapsed="false">
      <c r="B60" s="109" t="s">
        <v>496</v>
      </c>
      <c r="C60" s="268" t="n">
        <v>4858846.95</v>
      </c>
      <c r="D60" s="268" t="n">
        <v>0</v>
      </c>
      <c r="E60" s="268"/>
      <c r="F60" s="268" t="n">
        <v>0</v>
      </c>
      <c r="G60" s="266" t="n">
        <v>4858846.95</v>
      </c>
      <c r="H60" s="268"/>
      <c r="I60" s="268" t="n">
        <v>0</v>
      </c>
      <c r="J60" s="268" t="n">
        <v>0</v>
      </c>
      <c r="K60" s="269" t="n">
        <v>4858846.95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true" outlineLevel="0" collapsed="false">
      <c r="B61" s="109" t="s">
        <v>497</v>
      </c>
      <c r="C61" s="268"/>
      <c r="D61" s="268" t="n">
        <v>0</v>
      </c>
      <c r="E61" s="268" t="n">
        <v>0</v>
      </c>
      <c r="F61" s="268" t="n">
        <v>0</v>
      </c>
      <c r="G61" s="266" t="n">
        <v>0</v>
      </c>
      <c r="H61" s="268"/>
      <c r="I61" s="268" t="n">
        <v>0</v>
      </c>
      <c r="J61" s="268" t="n">
        <v>0</v>
      </c>
      <c r="K61" s="269" t="n">
        <v>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true" customHeight="true" outlineLevel="0" collapsed="false">
      <c r="B62" s="109" t="s">
        <v>498</v>
      </c>
      <c r="C62" s="270" t="n">
        <v>2048630.27</v>
      </c>
      <c r="D62" s="270" t="n">
        <v>0</v>
      </c>
      <c r="E62" s="270" t="n">
        <v>0</v>
      </c>
      <c r="F62" s="270" t="n">
        <v>0</v>
      </c>
      <c r="G62" s="271" t="n">
        <v>2048630.27</v>
      </c>
      <c r="H62" s="270"/>
      <c r="I62" s="270" t="n">
        <v>0</v>
      </c>
      <c r="J62" s="270" t="n">
        <v>0</v>
      </c>
      <c r="K62" s="272" t="n">
        <v>2048630.27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true" customHeight="true" outlineLevel="0" collapsed="false">
      <c r="B63" s="114" t="s">
        <v>499</v>
      </c>
      <c r="C63" s="273" t="n">
        <v>52942506.78</v>
      </c>
      <c r="D63" s="273" t="n">
        <v>19538995.01</v>
      </c>
      <c r="E63" s="273" t="n">
        <v>11810677.62</v>
      </c>
      <c r="F63" s="273" t="n">
        <v>1003826</v>
      </c>
      <c r="G63" s="273" t="n">
        <v>85296005.41</v>
      </c>
      <c r="H63" s="273"/>
      <c r="I63" s="273" t="n">
        <v>12277453.01</v>
      </c>
      <c r="J63" s="273" t="n">
        <v>12277453.01</v>
      </c>
      <c r="K63" s="274" t="n">
        <v>97573458.42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true" customHeight="true" outlineLevel="0" collapsed="false">
      <c r="B64" s="109"/>
      <c r="C64" s="268"/>
      <c r="D64" s="268"/>
      <c r="E64" s="268"/>
      <c r="F64" s="268"/>
      <c r="G64" s="268"/>
      <c r="H64" s="268"/>
      <c r="I64" s="268"/>
      <c r="J64" s="273"/>
      <c r="K64" s="27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true" customHeight="true" outlineLevel="0" collapsed="false">
      <c r="B65" s="255" t="s">
        <v>500</v>
      </c>
      <c r="C65" s="273"/>
      <c r="D65" s="273"/>
      <c r="E65" s="273"/>
      <c r="F65" s="273"/>
      <c r="G65" s="273"/>
      <c r="H65" s="273"/>
      <c r="I65" s="273"/>
      <c r="J65" s="273"/>
      <c r="K65" s="27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true" outlineLevel="0" collapsed="false">
      <c r="B66" s="109" t="s">
        <v>495</v>
      </c>
      <c r="C66" s="268" t="n">
        <v>30573532.01</v>
      </c>
      <c r="D66" s="268" t="n">
        <v>19538995.01</v>
      </c>
      <c r="E66" s="268" t="n">
        <v>11030301.07</v>
      </c>
      <c r="F66" s="268" t="n">
        <v>83652.25</v>
      </c>
      <c r="G66" s="266" t="n">
        <v>61226480.34</v>
      </c>
      <c r="H66" s="268" t="n">
        <v>11185623.23</v>
      </c>
      <c r="I66" s="268" t="n">
        <v>11453429.41</v>
      </c>
      <c r="J66" s="268" t="n">
        <v>11453429.41</v>
      </c>
      <c r="K66" s="269" t="n">
        <v>72679909.7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0" collapsed="false">
      <c r="B67" s="109" t="s">
        <v>501</v>
      </c>
      <c r="C67" s="268" t="n">
        <v>800420.24</v>
      </c>
      <c r="D67" s="268" t="n">
        <v>0</v>
      </c>
      <c r="E67" s="268" t="n">
        <v>124565.2</v>
      </c>
      <c r="F67" s="268" t="n">
        <v>16730.45</v>
      </c>
      <c r="G67" s="266" t="n">
        <v>941715.89</v>
      </c>
      <c r="H67" s="268"/>
      <c r="I67" s="268" t="n">
        <v>494851.3</v>
      </c>
      <c r="J67" s="268" t="n">
        <v>494851.3</v>
      </c>
      <c r="K67" s="269" t="n">
        <v>1436567.199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true" outlineLevel="0" collapsed="false">
      <c r="B68" s="109" t="s">
        <v>498</v>
      </c>
      <c r="C68" s="268" t="n">
        <v>2048630.27</v>
      </c>
      <c r="D68" s="268" t="n">
        <v>0</v>
      </c>
      <c r="E68" s="268" t="n">
        <v>0</v>
      </c>
      <c r="F68" s="268"/>
      <c r="G68" s="266" t="n">
        <v>2048630.27</v>
      </c>
      <c r="H68" s="268"/>
      <c r="I68" s="268" t="n">
        <v>0</v>
      </c>
      <c r="J68" s="268" t="n">
        <v>0</v>
      </c>
      <c r="K68" s="269" t="n">
        <v>2048630.27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true" customHeight="true" outlineLevel="0" collapsed="false">
      <c r="B69" s="109" t="s">
        <v>502</v>
      </c>
      <c r="C69" s="270" t="n">
        <v>331621.5</v>
      </c>
      <c r="D69" s="270" t="n">
        <v>0</v>
      </c>
      <c r="E69" s="270" t="n">
        <v>0</v>
      </c>
      <c r="F69" s="270" t="n">
        <v>0</v>
      </c>
      <c r="G69" s="275" t="n">
        <v>331621.5</v>
      </c>
      <c r="H69" s="270"/>
      <c r="I69" s="270" t="n">
        <v>0</v>
      </c>
      <c r="J69" s="270" t="n">
        <v>0</v>
      </c>
      <c r="K69" s="272" t="n">
        <v>331621.5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true" customHeight="true" outlineLevel="0" collapsed="false">
      <c r="B70" s="114" t="s">
        <v>503</v>
      </c>
      <c r="C70" s="276" t="n">
        <v>33754204.02</v>
      </c>
      <c r="D70" s="276" t="n">
        <v>19538995.01</v>
      </c>
      <c r="E70" s="276" t="n">
        <v>11154866.27</v>
      </c>
      <c r="F70" s="276" t="n">
        <v>100382.7</v>
      </c>
      <c r="G70" s="276" t="n">
        <v>64548448</v>
      </c>
      <c r="H70" s="276"/>
      <c r="I70" s="276" t="n">
        <v>11948280.71</v>
      </c>
      <c r="J70" s="276" t="n">
        <v>11948280.71</v>
      </c>
      <c r="K70" s="277" t="n">
        <v>76496728.71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true" customHeight="true" outlineLevel="0" collapsed="false">
      <c r="B71" s="114"/>
      <c r="C71" s="276"/>
      <c r="D71" s="276"/>
      <c r="E71" s="276"/>
      <c r="F71" s="276"/>
      <c r="G71" s="276"/>
      <c r="H71" s="276"/>
      <c r="I71" s="268"/>
      <c r="J71" s="268"/>
      <c r="K71" s="269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true" customHeight="true" outlineLevel="0" collapsed="false">
      <c r="B72" s="114" t="s">
        <v>504</v>
      </c>
      <c r="C72" s="278" t="n">
        <v>19188302.76</v>
      </c>
      <c r="D72" s="278" t="n">
        <v>0</v>
      </c>
      <c r="E72" s="278" t="n">
        <v>655811.35</v>
      </c>
      <c r="F72" s="278" t="n">
        <v>903443.3</v>
      </c>
      <c r="G72" s="278" t="n">
        <v>20747557.41</v>
      </c>
      <c r="H72" s="278"/>
      <c r="I72" s="278" t="n">
        <v>329172.299999999</v>
      </c>
      <c r="J72" s="278" t="n">
        <v>329172.299999999</v>
      </c>
      <c r="K72" s="279" t="n">
        <v>21076729.70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true" customHeight="true" outlineLevel="0" collapsed="false">
      <c r="B73" s="117"/>
      <c r="C73" s="280"/>
      <c r="D73" s="280"/>
      <c r="E73" s="280"/>
      <c r="F73" s="280"/>
      <c r="G73" s="280"/>
      <c r="H73" s="280"/>
      <c r="I73" s="280"/>
      <c r="J73" s="280"/>
      <c r="K73" s="281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0" collapsed="false">
      <c r="C74" s="282"/>
      <c r="D74" s="282"/>
      <c r="E74" s="282"/>
      <c r="F74" s="282"/>
      <c r="G74" s="282"/>
      <c r="H74" s="282"/>
      <c r="I74" s="282"/>
      <c r="J74" s="282"/>
      <c r="K74" s="282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true" outlineLevel="0" collapsed="false">
      <c r="F75" s="3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.75" hidden="true" customHeight="true" outlineLevel="0" collapsed="false"/>
    <row r="77" customFormat="false" ht="24.75" hidden="true" customHeight="true" outlineLevel="0" collapsed="false"/>
    <row r="78" customFormat="false" ht="24.75" hidden="true" customHeight="true" outlineLevel="0" collapsed="false"/>
    <row r="79" customFormat="false" ht="16.5" hidden="false" customHeight="true" outlineLevel="0" collapsed="false">
      <c r="B79" s="260"/>
      <c r="C79" s="283"/>
      <c r="D79" s="283"/>
      <c r="E79" s="283"/>
      <c r="F79" s="283"/>
      <c r="G79" s="260"/>
      <c r="H79" s="260"/>
      <c r="I79" s="262"/>
      <c r="J79" s="3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.75" hidden="false" customHeight="true" outlineLevel="0" collapsed="false">
      <c r="B80" s="284" t="s">
        <v>486</v>
      </c>
      <c r="C80" s="285" t="s">
        <v>487</v>
      </c>
      <c r="D80" s="285" t="s">
        <v>488</v>
      </c>
      <c r="E80" s="285" t="s">
        <v>489</v>
      </c>
      <c r="F80" s="285" t="s">
        <v>490</v>
      </c>
      <c r="G80" s="285" t="s">
        <v>491</v>
      </c>
      <c r="H80" s="285"/>
      <c r="I80" s="285" t="s">
        <v>492</v>
      </c>
      <c r="J80" s="285" t="s">
        <v>493</v>
      </c>
      <c r="K80" s="286" t="s">
        <v>494</v>
      </c>
      <c r="L80" s="0"/>
      <c r="M80" s="0"/>
      <c r="N80" s="287"/>
      <c r="O80" s="287"/>
      <c r="P80" s="288"/>
      <c r="Q80" s="288"/>
      <c r="R80" s="288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B81" s="107" t="s">
        <v>495</v>
      </c>
      <c r="C81" s="266" t="n">
        <v>53871421.78</v>
      </c>
      <c r="D81" s="266" t="n">
        <v>19538995.01</v>
      </c>
      <c r="E81" s="266" t="n">
        <v>11879277.6</v>
      </c>
      <c r="F81" s="266" t="n">
        <v>1003826</v>
      </c>
      <c r="G81" s="266" t="n">
        <v>86293520.39</v>
      </c>
      <c r="H81" s="266"/>
      <c r="I81" s="266" t="n">
        <v>5881555.65</v>
      </c>
      <c r="J81" s="266" t="n">
        <v>5881555.65</v>
      </c>
      <c r="K81" s="267" t="n">
        <v>92175076.04</v>
      </c>
      <c r="L81" s="0"/>
      <c r="M81" s="0"/>
      <c r="N81" s="287"/>
      <c r="O81" s="287"/>
      <c r="P81" s="288"/>
      <c r="Q81" s="288"/>
      <c r="R81" s="288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109" t="s">
        <v>496</v>
      </c>
      <c r="C82" s="268" t="n">
        <v>159651.29</v>
      </c>
      <c r="D82" s="268" t="n">
        <v>0</v>
      </c>
      <c r="E82" s="268" t="n">
        <v>0</v>
      </c>
      <c r="F82" s="268" t="n">
        <v>0</v>
      </c>
      <c r="G82" s="266" t="n">
        <f aca="false">SUM(C82:F82)</f>
        <v>159651.29</v>
      </c>
      <c r="H82" s="268"/>
      <c r="I82" s="268" t="n">
        <v>0</v>
      </c>
      <c r="J82" s="268" t="n">
        <v>0</v>
      </c>
      <c r="K82" s="267" t="n">
        <f aca="false">+G82+J82</f>
        <v>159651.29</v>
      </c>
      <c r="L82" s="0"/>
      <c r="M82" s="0"/>
      <c r="N82" s="287"/>
      <c r="O82" s="287"/>
      <c r="P82" s="288"/>
      <c r="Q82" s="288"/>
      <c r="R82" s="288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B83" s="109" t="s">
        <v>497</v>
      </c>
      <c r="C83" s="268" t="n">
        <v>0</v>
      </c>
      <c r="D83" s="268" t="n">
        <v>0</v>
      </c>
      <c r="E83" s="268" t="n">
        <v>0</v>
      </c>
      <c r="F83" s="268" t="n">
        <v>0</v>
      </c>
      <c r="G83" s="266" t="n">
        <f aca="false">SUM(C83:F83)</f>
        <v>0</v>
      </c>
      <c r="H83" s="268"/>
      <c r="I83" s="268"/>
      <c r="J83" s="266"/>
      <c r="K83" s="267" t="n">
        <f aca="false">+G83+J83</f>
        <v>0</v>
      </c>
      <c r="L83" s="0"/>
      <c r="M83" s="0"/>
      <c r="N83" s="288"/>
      <c r="O83" s="288"/>
      <c r="P83" s="288"/>
      <c r="Q83" s="288"/>
      <c r="R83" s="288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B84" s="109" t="s">
        <v>498</v>
      </c>
      <c r="C84" s="270" t="n">
        <v>2671285.53</v>
      </c>
      <c r="D84" s="270" t="n">
        <v>0</v>
      </c>
      <c r="E84" s="270" t="n">
        <v>9562024.1</v>
      </c>
      <c r="F84" s="270" t="n">
        <v>0</v>
      </c>
      <c r="G84" s="271" t="n">
        <f aca="false">SUM(C84:F84)</f>
        <v>12233309.63</v>
      </c>
      <c r="H84" s="270"/>
      <c r="I84" s="270" t="n">
        <v>0</v>
      </c>
      <c r="J84" s="270" t="n">
        <f aca="false">+I84</f>
        <v>0</v>
      </c>
      <c r="K84" s="289" t="n">
        <f aca="false">+G84+J84</f>
        <v>12233309.63</v>
      </c>
      <c r="L84" s="0"/>
      <c r="M84" s="0"/>
      <c r="N84" s="287"/>
      <c r="O84" s="288"/>
      <c r="P84" s="288"/>
      <c r="Q84" s="288"/>
      <c r="R84" s="288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B85" s="114" t="s">
        <v>499</v>
      </c>
      <c r="C85" s="273" t="n">
        <f aca="false">+C81+C82-C83-C84</f>
        <v>51359787.54</v>
      </c>
      <c r="D85" s="273" t="n">
        <f aca="false">+D81+D82-D83-D84</f>
        <v>19538995.01</v>
      </c>
      <c r="E85" s="273" t="n">
        <f aca="false">+E81+E82-E83-E84</f>
        <v>2317253.5</v>
      </c>
      <c r="F85" s="273" t="n">
        <f aca="false">+F81+F82-F83-F84</f>
        <v>1003826</v>
      </c>
      <c r="G85" s="273" t="n">
        <f aca="false">+G81+G82-G83-G84</f>
        <v>74219862.05</v>
      </c>
      <c r="H85" s="273"/>
      <c r="I85" s="273" t="n">
        <f aca="false">+I81-I84</f>
        <v>5881555.65</v>
      </c>
      <c r="J85" s="273" t="n">
        <f aca="false">+J81-J84</f>
        <v>5881555.65</v>
      </c>
      <c r="K85" s="274" t="n">
        <f aca="false">+K81+K82-K83-K84</f>
        <v>80101417.7</v>
      </c>
      <c r="L85" s="0"/>
      <c r="M85" s="0"/>
      <c r="N85" s="287"/>
      <c r="O85" s="288"/>
      <c r="P85" s="288"/>
      <c r="Q85" s="288"/>
      <c r="R85" s="288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B86" s="109"/>
      <c r="C86" s="268"/>
      <c r="D86" s="268"/>
      <c r="E86" s="268"/>
      <c r="F86" s="268"/>
      <c r="G86" s="268"/>
      <c r="H86" s="268"/>
      <c r="I86" s="268"/>
      <c r="J86" s="273"/>
      <c r="K86" s="274"/>
      <c r="L86" s="0"/>
      <c r="M86" s="0"/>
      <c r="N86" s="287"/>
      <c r="O86" s="288"/>
      <c r="P86" s="288"/>
      <c r="Q86" s="288"/>
      <c r="R86" s="288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true" outlineLevel="0" collapsed="false">
      <c r="B87" s="255" t="s">
        <v>500</v>
      </c>
      <c r="C87" s="273"/>
      <c r="D87" s="273"/>
      <c r="E87" s="273"/>
      <c r="F87" s="273"/>
      <c r="G87" s="273"/>
      <c r="H87" s="273"/>
      <c r="I87" s="273"/>
      <c r="J87" s="273"/>
      <c r="K87" s="274"/>
      <c r="L87" s="0"/>
      <c r="M87" s="0"/>
      <c r="N87" s="288"/>
      <c r="O87" s="288"/>
      <c r="P87" s="288"/>
      <c r="Q87" s="288"/>
      <c r="R87" s="288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B88" s="109" t="s">
        <v>495</v>
      </c>
      <c r="C88" s="268" t="n">
        <v>31768905.72</v>
      </c>
      <c r="D88" s="268" t="n">
        <v>19538995.01</v>
      </c>
      <c r="E88" s="268" t="n">
        <v>11228406.07</v>
      </c>
      <c r="F88" s="268" t="n">
        <v>167304.5</v>
      </c>
      <c r="G88" s="266" t="n">
        <f aca="false">SUM(C88:F88)</f>
        <v>62703611.3</v>
      </c>
      <c r="H88" s="268"/>
      <c r="I88" s="268" t="n">
        <v>5834709.92</v>
      </c>
      <c r="J88" s="268" t="n">
        <f aca="false">+I88</f>
        <v>5834709.92</v>
      </c>
      <c r="K88" s="269" t="n">
        <f aca="false">+G88+J88</f>
        <v>68538321.22</v>
      </c>
      <c r="L88" s="0"/>
      <c r="M88" s="0"/>
      <c r="N88" s="288"/>
      <c r="O88" s="288"/>
      <c r="P88" s="288"/>
      <c r="Q88" s="288"/>
      <c r="R88" s="288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B89" s="109" t="s">
        <v>501</v>
      </c>
      <c r="C89" s="268" t="n">
        <v>763362.51</v>
      </c>
      <c r="D89" s="268" t="n">
        <v>0</v>
      </c>
      <c r="E89" s="268" t="n">
        <v>18670.78</v>
      </c>
      <c r="F89" s="268" t="n">
        <v>16730.45</v>
      </c>
      <c r="G89" s="266" t="n">
        <f aca="false">SUM(C89:F89)</f>
        <v>798763.74</v>
      </c>
      <c r="H89" s="268"/>
      <c r="I89" s="268" t="n">
        <v>9369.15</v>
      </c>
      <c r="J89" s="268" t="n">
        <f aca="false">+I89</f>
        <v>9369.15</v>
      </c>
      <c r="K89" s="269" t="n">
        <f aca="false">+J89+G89</f>
        <v>808132.89</v>
      </c>
      <c r="L89" s="0"/>
      <c r="M89" s="0"/>
      <c r="N89" s="288"/>
      <c r="O89" s="288"/>
      <c r="P89" s="288"/>
      <c r="Q89" s="288"/>
      <c r="R89" s="288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B90" s="109" t="s">
        <v>498</v>
      </c>
      <c r="C90" s="268" t="n">
        <v>2671285.53</v>
      </c>
      <c r="D90" s="268" t="n">
        <v>0</v>
      </c>
      <c r="E90" s="268" t="n">
        <v>9562024.1</v>
      </c>
      <c r="F90" s="268"/>
      <c r="G90" s="266" t="n">
        <f aca="false">SUM(C90:F90)</f>
        <v>12233309.63</v>
      </c>
      <c r="H90" s="268"/>
      <c r="I90" s="268"/>
      <c r="J90" s="268" t="n">
        <v>0</v>
      </c>
      <c r="K90" s="269" t="n">
        <f aca="false">+J90+G90</f>
        <v>12233309.63</v>
      </c>
      <c r="L90" s="0"/>
      <c r="M90" s="0"/>
      <c r="N90" s="288"/>
      <c r="O90" s="288"/>
      <c r="P90" s="288"/>
      <c r="Q90" s="288"/>
      <c r="R90" s="288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B91" s="109" t="s">
        <v>502</v>
      </c>
      <c r="C91" s="270" t="n">
        <v>119734.77</v>
      </c>
      <c r="D91" s="270" t="n">
        <v>0</v>
      </c>
      <c r="E91" s="270" t="n">
        <v>0</v>
      </c>
      <c r="F91" s="270" t="n">
        <v>0</v>
      </c>
      <c r="G91" s="271" t="n">
        <f aca="false">SUM(C91:F91)</f>
        <v>119734.77</v>
      </c>
      <c r="H91" s="270"/>
      <c r="I91" s="270" t="n">
        <v>0</v>
      </c>
      <c r="J91" s="270" t="n">
        <v>0</v>
      </c>
      <c r="K91" s="272" t="n">
        <f aca="false">+J91+G91</f>
        <v>119734.77</v>
      </c>
      <c r="L91" s="0"/>
      <c r="M91" s="0"/>
      <c r="N91" s="288"/>
      <c r="O91" s="288"/>
      <c r="P91" s="288"/>
      <c r="Q91" s="288"/>
      <c r="R91" s="288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false" customHeight="true" outlineLevel="0" collapsed="false">
      <c r="B92" s="114" t="s">
        <v>503</v>
      </c>
      <c r="C92" s="276" t="n">
        <f aca="false">+C88+C89-C90-C91</f>
        <v>29741247.93</v>
      </c>
      <c r="D92" s="276" t="n">
        <f aca="false">+D88+D89-D90-D91</f>
        <v>19538995.01</v>
      </c>
      <c r="E92" s="276" t="n">
        <f aca="false">+E88+E89-E90-E91</f>
        <v>1685052.75</v>
      </c>
      <c r="F92" s="276" t="n">
        <f aca="false">+F88+F89-F90-F91</f>
        <v>184034.95</v>
      </c>
      <c r="G92" s="276" t="n">
        <f aca="false">+G88+G89-G90-G91</f>
        <v>51149330.64</v>
      </c>
      <c r="H92" s="276"/>
      <c r="I92" s="276" t="n">
        <f aca="false">+I88-I90+I89</f>
        <v>5844079.07</v>
      </c>
      <c r="J92" s="276" t="n">
        <f aca="false">+J88-J90+J89</f>
        <v>5844079.07</v>
      </c>
      <c r="K92" s="277" t="n">
        <f aca="false">+K88+K89-K90-K91</f>
        <v>56993409.71</v>
      </c>
      <c r="L92" s="0"/>
      <c r="M92" s="0"/>
      <c r="N92" s="288"/>
      <c r="O92" s="288"/>
      <c r="P92" s="288"/>
      <c r="Q92" s="288"/>
      <c r="R92" s="288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false" customHeight="true" outlineLevel="0" collapsed="false">
      <c r="B93" s="114"/>
      <c r="C93" s="276"/>
      <c r="D93" s="276"/>
      <c r="E93" s="276"/>
      <c r="F93" s="276"/>
      <c r="G93" s="276"/>
      <c r="H93" s="276"/>
      <c r="I93" s="268"/>
      <c r="J93" s="268"/>
      <c r="K93" s="269"/>
      <c r="L93" s="0"/>
      <c r="M93" s="0"/>
      <c r="N93" s="287"/>
      <c r="O93" s="287"/>
      <c r="P93" s="287"/>
      <c r="Q93" s="287"/>
      <c r="R93" s="29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B94" s="114" t="s">
        <v>504</v>
      </c>
      <c r="C94" s="278" t="n">
        <f aca="false">+C85-C92</f>
        <v>21618539.61</v>
      </c>
      <c r="D94" s="278" t="n">
        <f aca="false">+D85-D92</f>
        <v>0</v>
      </c>
      <c r="E94" s="278" t="n">
        <f aca="false">+E85-E92</f>
        <v>632200.750000002</v>
      </c>
      <c r="F94" s="278" t="n">
        <f aca="false">+F85-F92</f>
        <v>819791.05</v>
      </c>
      <c r="G94" s="278" t="n">
        <f aca="false">+G85-G92</f>
        <v>23070531.41</v>
      </c>
      <c r="H94" s="278"/>
      <c r="I94" s="278" t="n">
        <f aca="false">+I85-I92</f>
        <v>37476.5799999982</v>
      </c>
      <c r="J94" s="278" t="n">
        <f aca="false">+J85-J92</f>
        <v>37476.5799999982</v>
      </c>
      <c r="K94" s="279" t="n">
        <f aca="false">+K85-K92</f>
        <v>23108007.99</v>
      </c>
      <c r="L94" s="0"/>
      <c r="M94" s="0"/>
      <c r="N94" s="287"/>
      <c r="O94" s="287"/>
      <c r="P94" s="287"/>
      <c r="Q94" s="287"/>
      <c r="R94" s="29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B95" s="117"/>
      <c r="C95" s="280"/>
      <c r="D95" s="280"/>
      <c r="E95" s="280"/>
      <c r="F95" s="280"/>
      <c r="G95" s="280"/>
      <c r="H95" s="280"/>
      <c r="I95" s="280"/>
      <c r="J95" s="280"/>
      <c r="K95" s="281"/>
      <c r="L95" s="0"/>
      <c r="M95" s="0"/>
      <c r="N95" s="287"/>
      <c r="O95" s="287"/>
      <c r="P95" s="287"/>
      <c r="Q95" s="287"/>
      <c r="R95" s="287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C96" s="282"/>
      <c r="D96" s="282"/>
      <c r="E96" s="282"/>
      <c r="F96" s="282"/>
      <c r="G96" s="282"/>
      <c r="H96" s="282"/>
      <c r="I96" s="282"/>
      <c r="J96" s="282"/>
      <c r="K96" s="282"/>
      <c r="L96" s="0"/>
      <c r="M96" s="0"/>
      <c r="N96" s="287"/>
      <c r="O96" s="287"/>
      <c r="P96" s="287"/>
      <c r="Q96" s="287"/>
      <c r="R96" s="288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B97" s="32"/>
      <c r="C97" s="32"/>
      <c r="D97" s="32"/>
      <c r="E97" s="2"/>
      <c r="F97" s="2"/>
      <c r="G97" s="2"/>
      <c r="I97" s="32"/>
      <c r="J97" s="32"/>
      <c r="K97" s="32"/>
      <c r="N97" s="2"/>
      <c r="O97" s="2"/>
      <c r="P97" s="2"/>
      <c r="Q97" s="2"/>
      <c r="R97" s="121"/>
    </row>
    <row r="98" customFormat="false" ht="24.75" hidden="false" customHeight="true" outlineLevel="0" collapsed="false">
      <c r="B98" s="291"/>
      <c r="C98" s="32"/>
      <c r="D98" s="32"/>
      <c r="E98" s="2"/>
      <c r="F98" s="2"/>
      <c r="G98" s="2"/>
      <c r="I98" s="32"/>
      <c r="J98" s="32"/>
      <c r="K98" s="32"/>
      <c r="Q98" s="32"/>
    </row>
    <row r="99" customFormat="false" ht="24.75" hidden="false" customHeight="true" outlineLevel="0" collapsed="false">
      <c r="B99" s="292"/>
      <c r="C99" s="32"/>
      <c r="D99" s="32"/>
      <c r="E99" s="2"/>
      <c r="F99" s="2"/>
      <c r="G99" s="2"/>
      <c r="I99" s="32"/>
      <c r="J99" s="32"/>
      <c r="K99" s="32"/>
      <c r="R99" s="32"/>
    </row>
    <row r="100" customFormat="false" ht="24.75" hidden="false" customHeight="true" outlineLevel="0" collapsed="false">
      <c r="B100" s="293"/>
      <c r="C100" s="32"/>
      <c r="D100" s="32"/>
      <c r="E100" s="2"/>
      <c r="F100" s="2"/>
      <c r="G100" s="2"/>
      <c r="I100" s="32"/>
      <c r="J100" s="32"/>
      <c r="K100" s="32"/>
    </row>
    <row r="101" customFormat="false" ht="24.75" hidden="false" customHeight="true" outlineLevel="0" collapsed="false">
      <c r="B101" s="293"/>
      <c r="C101" s="32"/>
      <c r="D101" s="32"/>
      <c r="E101" s="2"/>
      <c r="F101" s="2"/>
      <c r="G101" s="2"/>
      <c r="I101" s="32"/>
      <c r="J101" s="32"/>
      <c r="K101" s="32"/>
    </row>
    <row r="102" customFormat="false" ht="24.75" hidden="false" customHeight="true" outlineLevel="0" collapsed="false">
      <c r="B102" s="293"/>
      <c r="C102" s="32"/>
      <c r="D102" s="32"/>
      <c r="E102" s="2"/>
      <c r="F102" s="2"/>
      <c r="G102" s="2"/>
      <c r="I102" s="32"/>
      <c r="J102" s="32"/>
      <c r="K102" s="32"/>
    </row>
    <row r="103" customFormat="false" ht="24.75" hidden="false" customHeight="true" outlineLevel="0" collapsed="false">
      <c r="C103" s="32"/>
      <c r="D103" s="32"/>
      <c r="E103" s="2"/>
      <c r="F103" s="2"/>
      <c r="G103" s="2"/>
      <c r="I103" s="32"/>
      <c r="J103" s="32"/>
      <c r="K103" s="32"/>
    </row>
  </sheetData>
  <mergeCells count="15">
    <mergeCell ref="B3:K3"/>
    <mergeCell ref="B4:K4"/>
    <mergeCell ref="B5:K5"/>
    <mergeCell ref="B6:K6"/>
    <mergeCell ref="B7:K7"/>
    <mergeCell ref="B28:K28"/>
    <mergeCell ref="B29:K29"/>
    <mergeCell ref="B30:K30"/>
    <mergeCell ref="B31:K31"/>
    <mergeCell ref="B32:K32"/>
    <mergeCell ref="B52:K52"/>
    <mergeCell ref="B53:K53"/>
    <mergeCell ref="B54:K54"/>
    <mergeCell ref="B55:K55"/>
    <mergeCell ref="B56:K5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6" activeCellId="0" sqref="B1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21.56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B1" s="2"/>
      <c r="C1" s="2"/>
      <c r="D1" s="2"/>
    </row>
    <row r="2" customFormat="false" ht="24.75" hidden="false" customHeight="true" outlineLevel="0" collapsed="false">
      <c r="A2" s="294"/>
      <c r="B2" s="294"/>
      <c r="C2" s="294"/>
      <c r="D2" s="294"/>
    </row>
    <row r="3" customFormat="false" ht="24.75" hidden="false" customHeight="true" outlineLevel="0" collapsed="false">
      <c r="A3" s="100" t="s">
        <v>505</v>
      </c>
      <c r="B3" s="100"/>
      <c r="C3" s="294"/>
      <c r="D3" s="294"/>
    </row>
    <row r="4" customFormat="false" ht="24.75" hidden="false" customHeight="true" outlineLevel="0" collapsed="false">
      <c r="A4" s="100" t="s">
        <v>264</v>
      </c>
      <c r="B4" s="100"/>
      <c r="C4" s="294"/>
      <c r="D4" s="294"/>
    </row>
    <row r="5" customFormat="false" ht="24.75" hidden="false" customHeight="true" outlineLevel="0" collapsed="false">
      <c r="A5" s="100" t="s">
        <v>506</v>
      </c>
      <c r="B5" s="100"/>
      <c r="C5" s="294"/>
      <c r="D5" s="294"/>
    </row>
    <row r="6" customFormat="false" ht="24.75" hidden="false" customHeight="true" outlineLevel="0" collapsed="false">
      <c r="A6" s="101" t="n">
        <v>45138</v>
      </c>
      <c r="B6" s="101"/>
      <c r="C6" s="295"/>
      <c r="D6" s="3"/>
      <c r="E6" s="296"/>
      <c r="F6" s="297"/>
    </row>
    <row r="7" customFormat="false" ht="24.75" hidden="false" customHeight="true" outlineLevel="0" collapsed="false">
      <c r="A7" s="102"/>
      <c r="B7" s="298"/>
      <c r="C7" s="299"/>
      <c r="D7" s="3"/>
      <c r="E7" s="296"/>
      <c r="F7" s="18"/>
    </row>
    <row r="8" customFormat="false" ht="24.75" hidden="false" customHeight="true" outlineLevel="0" collapsed="false">
      <c r="A8" s="104" t="s">
        <v>147</v>
      </c>
      <c r="B8" s="106" t="s">
        <v>267</v>
      </c>
      <c r="C8" s="121"/>
      <c r="D8" s="3"/>
      <c r="E8" s="296"/>
      <c r="F8" s="18"/>
    </row>
    <row r="9" customFormat="false" ht="24.75" hidden="false" customHeight="true" outlineLevel="0" collapsed="false">
      <c r="A9" s="300" t="s">
        <v>121</v>
      </c>
      <c r="B9" s="108" t="n">
        <v>143370</v>
      </c>
      <c r="C9" s="121"/>
      <c r="D9" s="159"/>
      <c r="E9" s="296"/>
      <c r="F9" s="297"/>
    </row>
    <row r="10" customFormat="false" ht="24.75" hidden="false" customHeight="true" outlineLevel="0" collapsed="false">
      <c r="A10" s="301" t="s">
        <v>122</v>
      </c>
      <c r="B10" s="111" t="n">
        <v>911533.92</v>
      </c>
      <c r="C10" s="2"/>
      <c r="D10" s="135"/>
      <c r="E10" s="296"/>
      <c r="F10" s="18"/>
    </row>
    <row r="11" customFormat="false" ht="24.75" hidden="false" customHeight="true" outlineLevel="0" collapsed="false">
      <c r="A11" s="301" t="s">
        <v>123</v>
      </c>
      <c r="B11" s="111" t="n">
        <v>194066.74</v>
      </c>
      <c r="D11" s="3"/>
      <c r="E11" s="296"/>
      <c r="F11" s="297"/>
    </row>
    <row r="12" customFormat="false" ht="24.75" hidden="false" customHeight="true" outlineLevel="0" collapsed="false">
      <c r="A12" s="301" t="s">
        <v>124</v>
      </c>
      <c r="B12" s="111" t="n">
        <v>229078.8</v>
      </c>
      <c r="C12" s="121"/>
      <c r="D12" s="3"/>
      <c r="E12" s="296"/>
      <c r="F12" s="18"/>
    </row>
    <row r="13" customFormat="false" ht="24.75" hidden="false" customHeight="true" outlineLevel="0" collapsed="false">
      <c r="A13" s="301" t="s">
        <v>125</v>
      </c>
      <c r="B13" s="111" t="n">
        <v>0</v>
      </c>
      <c r="C13" s="121"/>
      <c r="D13" s="3"/>
      <c r="E13" s="296"/>
      <c r="F13" s="297"/>
    </row>
    <row r="14" customFormat="false" ht="24.75" hidden="false" customHeight="true" outlineLevel="0" collapsed="false">
      <c r="A14" s="301" t="s">
        <v>126</v>
      </c>
      <c r="B14" s="111" t="n">
        <v>0</v>
      </c>
      <c r="C14" s="121"/>
      <c r="D14" s="3"/>
      <c r="E14" s="296"/>
      <c r="F14" s="297"/>
    </row>
    <row r="15" customFormat="false" ht="24.75" hidden="false" customHeight="true" outlineLevel="0" collapsed="false">
      <c r="A15" s="301" t="s">
        <v>127</v>
      </c>
      <c r="B15" s="111" t="n">
        <v>0</v>
      </c>
      <c r="C15" s="121"/>
      <c r="D15" s="2"/>
    </row>
    <row r="16" customFormat="false" ht="24.75" hidden="false" customHeight="true" outlineLevel="0" collapsed="false">
      <c r="A16" s="302" t="s">
        <v>128</v>
      </c>
      <c r="B16" s="113" t="n">
        <v>138900</v>
      </c>
      <c r="D16" s="303"/>
    </row>
    <row r="17" customFormat="false" ht="24.75" hidden="false" customHeight="true" outlineLevel="0" collapsed="false">
      <c r="A17" s="304" t="s">
        <v>129</v>
      </c>
      <c r="B17" s="305" t="n">
        <f aca="false">SUM(B9:B16)</f>
        <v>1616949.46</v>
      </c>
      <c r="D17" s="2"/>
      <c r="F17" s="32"/>
    </row>
    <row r="18" customFormat="false" ht="24.75" hidden="false" customHeight="true" outlineLevel="0" collapsed="false">
      <c r="A18" s="117"/>
      <c r="B18" s="259"/>
      <c r="D18" s="2"/>
    </row>
    <row r="19" customFormat="false" ht="24.75" hidden="false" customHeight="true" outlineLevel="0" collapsed="false">
      <c r="A19" s="81"/>
      <c r="B19" s="2"/>
      <c r="D19" s="2"/>
    </row>
    <row r="20" customFormat="false" ht="24.75" hidden="false" customHeight="true" outlineLevel="0" collapsed="false">
      <c r="A20" s="81"/>
      <c r="B20" s="2"/>
      <c r="D20" s="2"/>
    </row>
    <row r="21" customFormat="false" ht="24.75" hidden="false" customHeight="true" outlineLevel="0" collapsed="false">
      <c r="A21" s="81"/>
      <c r="B21" s="2"/>
      <c r="D21" s="2"/>
    </row>
    <row r="22" customFormat="false" ht="24.75" hidden="false" customHeight="true" outlineLevel="0" collapsed="false">
      <c r="A22" s="81"/>
      <c r="B22" s="2"/>
      <c r="D22" s="2"/>
    </row>
    <row r="23" customFormat="false" ht="24.75" hidden="false" customHeight="true" outlineLevel="0" collapsed="false">
      <c r="A23" s="81"/>
      <c r="B23" s="2"/>
      <c r="D23" s="2"/>
    </row>
    <row r="24" customFormat="false" ht="24.75" hidden="false" customHeight="true" outlineLevel="0" collapsed="false">
      <c r="A24" s="81"/>
      <c r="B24" s="2"/>
      <c r="D24" s="2"/>
    </row>
    <row r="25" customFormat="false" ht="24.75" hidden="false" customHeight="true" outlineLevel="0" collapsed="false">
      <c r="A25" s="81"/>
      <c r="B25" s="2"/>
      <c r="D25" s="2"/>
    </row>
    <row r="26" customFormat="false" ht="24.75" hidden="false" customHeight="true" outlineLevel="0" collapsed="false">
      <c r="A26" s="81"/>
      <c r="B26" s="2"/>
      <c r="D26" s="2"/>
    </row>
    <row r="27" customFormat="false" ht="24.75" hidden="false" customHeight="true" outlineLevel="0" collapsed="false">
      <c r="A27" s="81"/>
      <c r="B27" s="2"/>
      <c r="D27" s="2"/>
    </row>
    <row r="28" customFormat="false" ht="24.75" hidden="false" customHeight="true" outlineLevel="0" collapsed="false">
      <c r="A28" s="81"/>
      <c r="B28" s="2"/>
      <c r="D28" s="2"/>
    </row>
    <row r="29" customFormat="false" ht="24.75" hidden="false" customHeight="true" outlineLevel="0" collapsed="false">
      <c r="B29" s="2"/>
    </row>
    <row r="30" customFormat="false" ht="24.75" hidden="false" customHeight="true" outlineLevel="0" collapsed="false">
      <c r="B30" s="2"/>
    </row>
    <row r="31" customFormat="false" ht="24.75" hidden="false" customHeight="true" outlineLevel="0" collapsed="false">
      <c r="A31" s="100" t="s">
        <v>505</v>
      </c>
      <c r="B31" s="100"/>
    </row>
    <row r="32" customFormat="false" ht="24.75" hidden="false" customHeight="true" outlineLevel="0" collapsed="false">
      <c r="A32" s="100" t="s">
        <v>264</v>
      </c>
      <c r="B32" s="100"/>
    </row>
    <row r="33" customFormat="false" ht="24.75" hidden="false" customHeight="true" outlineLevel="0" collapsed="false">
      <c r="A33" s="100" t="s">
        <v>121</v>
      </c>
      <c r="B33" s="100"/>
      <c r="D33" s="306"/>
      <c r="G33" s="2"/>
    </row>
    <row r="34" customFormat="false" ht="24.75" hidden="false" customHeight="true" outlineLevel="0" collapsed="false">
      <c r="A34" s="101" t="n">
        <v>45138</v>
      </c>
      <c r="B34" s="101"/>
      <c r="G34" s="39"/>
    </row>
    <row r="35" customFormat="false" ht="24.75" hidden="false" customHeight="true" outlineLevel="0" collapsed="false">
      <c r="G35" s="39"/>
    </row>
    <row r="36" customFormat="false" ht="24.75" hidden="false" customHeight="true" outlineLevel="0" collapsed="false">
      <c r="A36" s="104" t="s">
        <v>147</v>
      </c>
      <c r="B36" s="106" t="s">
        <v>267</v>
      </c>
      <c r="G36" s="39"/>
    </row>
    <row r="37" customFormat="false" ht="24.75" hidden="false" customHeight="true" outlineLevel="0" collapsed="false">
      <c r="A37" s="307" t="s">
        <v>507</v>
      </c>
      <c r="B37" s="308" t="n">
        <v>143370</v>
      </c>
    </row>
    <row r="38" customFormat="false" ht="24.75" hidden="false" customHeight="true" outlineLevel="0" collapsed="false">
      <c r="A38" s="114" t="s">
        <v>508</v>
      </c>
      <c r="B38" s="116" t="n">
        <f aca="false">SUM(B37:B37)</f>
        <v>143370</v>
      </c>
    </row>
    <row r="39" customFormat="false" ht="24.75" hidden="false" customHeight="true" outlineLevel="0" collapsed="false">
      <c r="A39" s="117"/>
      <c r="B39" s="259"/>
      <c r="D39" s="2"/>
    </row>
    <row r="40" customFormat="false" ht="24.75" hidden="false" customHeight="true" outlineLevel="0" collapsed="false">
      <c r="A40" s="81"/>
      <c r="B40" s="2"/>
      <c r="D40" s="2"/>
    </row>
    <row r="41" customFormat="false" ht="24.75" hidden="false" customHeight="true" outlineLevel="0" collapsed="false">
      <c r="A41" s="81"/>
      <c r="B41" s="2" t="n">
        <f aca="false">+B9-B38</f>
        <v>0</v>
      </c>
      <c r="D41" s="2"/>
    </row>
    <row r="42" customFormat="false" ht="24.75" hidden="false" customHeight="true" outlineLevel="0" collapsed="false">
      <c r="A42" s="81"/>
      <c r="B42" s="2"/>
      <c r="D42" s="2"/>
    </row>
    <row r="43" customFormat="false" ht="24.75" hidden="false" customHeight="true" outlineLevel="0" collapsed="false">
      <c r="B43" s="2"/>
    </row>
    <row r="44" customFormat="false" ht="24.75" hidden="false" customHeight="true" outlineLevel="0" collapsed="false">
      <c r="B44" s="2"/>
    </row>
    <row r="45" customFormat="false" ht="24.75" hidden="false" customHeight="true" outlineLevel="0" collapsed="false">
      <c r="A45" s="100" t="s">
        <v>505</v>
      </c>
      <c r="B45" s="100"/>
    </row>
    <row r="46" customFormat="false" ht="24.75" hidden="false" customHeight="true" outlineLevel="0" collapsed="false">
      <c r="A46" s="100" t="s">
        <v>264</v>
      </c>
      <c r="B46" s="100"/>
    </row>
    <row r="47" customFormat="false" ht="24.75" hidden="false" customHeight="true" outlineLevel="0" collapsed="false">
      <c r="A47" s="100" t="s">
        <v>509</v>
      </c>
      <c r="B47" s="100"/>
    </row>
    <row r="48" customFormat="false" ht="24.75" hidden="false" customHeight="true" outlineLevel="0" collapsed="false">
      <c r="A48" s="101" t="n">
        <v>45138</v>
      </c>
      <c r="B48" s="101"/>
    </row>
    <row r="49" customFormat="false" ht="24.75" hidden="false" customHeight="true" outlineLevel="0" collapsed="false">
      <c r="B49" s="2"/>
    </row>
    <row r="50" customFormat="false" ht="24.75" hidden="false" customHeight="true" outlineLevel="0" collapsed="false">
      <c r="A50" s="104" t="s">
        <v>147</v>
      </c>
      <c r="B50" s="106" t="s">
        <v>267</v>
      </c>
    </row>
    <row r="51" customFormat="false" ht="24.75" hidden="false" customHeight="true" outlineLevel="0" collapsed="false">
      <c r="A51" s="109" t="s">
        <v>510</v>
      </c>
      <c r="B51" s="309" t="n">
        <v>331248.24</v>
      </c>
      <c r="D51" s="3"/>
    </row>
    <row r="52" customFormat="false" ht="24.75" hidden="false" customHeight="true" outlineLevel="0" collapsed="false">
      <c r="A52" s="109" t="s">
        <v>511</v>
      </c>
      <c r="B52" s="309" t="n">
        <v>8250</v>
      </c>
      <c r="D52" s="3"/>
    </row>
    <row r="53" customFormat="false" ht="24.75" hidden="false" customHeight="true" outlineLevel="0" collapsed="false">
      <c r="A53" s="109" t="s">
        <v>162</v>
      </c>
      <c r="B53" s="310" t="n">
        <v>572035.7</v>
      </c>
      <c r="D53" s="3"/>
    </row>
    <row r="54" customFormat="false" ht="27.75" hidden="false" customHeight="true" outlineLevel="0" collapsed="false">
      <c r="A54" s="114" t="s">
        <v>508</v>
      </c>
      <c r="B54" s="311" t="n">
        <f aca="false">SUM(B51:B53)</f>
        <v>911533.94</v>
      </c>
    </row>
    <row r="55" customFormat="false" ht="15.75" hidden="false" customHeight="true" outlineLevel="0" collapsed="false">
      <c r="A55" s="117"/>
      <c r="B55" s="119"/>
      <c r="C55" s="39"/>
    </row>
    <row r="56" customFormat="false" ht="24.75" hidden="false" customHeight="true" outlineLevel="0" collapsed="false">
      <c r="A56" s="81"/>
      <c r="B56" s="2"/>
      <c r="D56" s="2"/>
    </row>
    <row r="57" customFormat="false" ht="24.75" hidden="false" customHeight="true" outlineLevel="0" collapsed="false">
      <c r="A57" s="81"/>
      <c r="B57" s="98"/>
      <c r="D57" s="2"/>
    </row>
    <row r="58" customFormat="false" ht="24.75" hidden="false" customHeight="true" outlineLevel="0" collapsed="false">
      <c r="A58" s="81"/>
      <c r="B58" s="98"/>
      <c r="D58" s="2"/>
    </row>
    <row r="59" customFormat="false" ht="24.75" hidden="false" customHeight="true" outlineLevel="0" collapsed="false">
      <c r="A59" s="81"/>
      <c r="B59" s="98"/>
    </row>
    <row r="60" customFormat="false" ht="24.75" hidden="false" customHeight="true" outlineLevel="0" collapsed="false">
      <c r="A60" s="100" t="s">
        <v>505</v>
      </c>
      <c r="B60" s="100"/>
    </row>
    <row r="61" customFormat="false" ht="24.75" hidden="false" customHeight="true" outlineLevel="0" collapsed="false">
      <c r="A61" s="100" t="s">
        <v>264</v>
      </c>
      <c r="B61" s="100"/>
    </row>
    <row r="62" customFormat="false" ht="24.75" hidden="false" customHeight="true" outlineLevel="0" collapsed="false">
      <c r="A62" s="100" t="s">
        <v>512</v>
      </c>
      <c r="B62" s="100"/>
    </row>
    <row r="63" customFormat="false" ht="24.75" hidden="false" customHeight="true" outlineLevel="0" collapsed="false">
      <c r="A63" s="101" t="n">
        <v>45138</v>
      </c>
      <c r="B63" s="101"/>
    </row>
    <row r="64" customFormat="false" ht="24.75" hidden="false" customHeight="true" outlineLevel="0" collapsed="false">
      <c r="B64" s="39"/>
    </row>
    <row r="65" customFormat="false" ht="24.75" hidden="false" customHeight="true" outlineLevel="0" collapsed="false">
      <c r="A65" s="104" t="s">
        <v>147</v>
      </c>
      <c r="B65" s="106" t="s">
        <v>267</v>
      </c>
    </row>
    <row r="66" customFormat="false" ht="24.75" hidden="false" customHeight="true" outlineLevel="0" collapsed="false">
      <c r="A66" s="107" t="s">
        <v>513</v>
      </c>
      <c r="B66" s="312" t="n">
        <v>229078.8</v>
      </c>
    </row>
    <row r="67" customFormat="false" ht="24.75" hidden="false" customHeight="true" outlineLevel="0" collapsed="false">
      <c r="A67" s="114" t="s">
        <v>508</v>
      </c>
      <c r="B67" s="311" t="n">
        <f aca="false">SUM(B66)</f>
        <v>229078.8</v>
      </c>
    </row>
    <row r="68" customFormat="false" ht="24.75" hidden="false" customHeight="true" outlineLevel="0" collapsed="false">
      <c r="A68" s="117"/>
      <c r="B68" s="313"/>
    </row>
    <row r="70" customFormat="false" ht="52.5" hidden="false" customHeight="true" outlineLevel="0" collapsed="false">
      <c r="B70" s="159"/>
    </row>
    <row r="71" customFormat="false" ht="24.75" hidden="false" customHeight="true" outlineLevel="0" collapsed="false">
      <c r="A71" s="100" t="s">
        <v>505</v>
      </c>
      <c r="B71" s="100"/>
    </row>
    <row r="72" customFormat="false" ht="24.75" hidden="false" customHeight="true" outlineLevel="0" collapsed="false">
      <c r="A72" s="100" t="s">
        <v>264</v>
      </c>
      <c r="B72" s="100"/>
    </row>
    <row r="73" customFormat="false" ht="24.75" hidden="false" customHeight="true" outlineLevel="0" collapsed="false">
      <c r="A73" s="100" t="s">
        <v>514</v>
      </c>
      <c r="B73" s="100"/>
    </row>
    <row r="74" customFormat="false" ht="24.75" hidden="false" customHeight="true" outlineLevel="0" collapsed="false">
      <c r="A74" s="101" t="n">
        <v>45138</v>
      </c>
      <c r="B74" s="101"/>
    </row>
    <row r="75" customFormat="false" ht="24.75" hidden="false" customHeight="true" outlineLevel="0" collapsed="false">
      <c r="A75" s="102"/>
      <c r="B75" s="122"/>
    </row>
    <row r="76" customFormat="false" ht="24.75" hidden="false" customHeight="true" outlineLevel="0" collapsed="false">
      <c r="A76" s="104" t="s">
        <v>147</v>
      </c>
      <c r="B76" s="106" t="s">
        <v>267</v>
      </c>
    </row>
    <row r="77" customFormat="false" ht="24.75" hidden="false" customHeight="true" outlineLevel="0" collapsed="false">
      <c r="A77" s="314" t="s">
        <v>515</v>
      </c>
      <c r="B77" s="315" t="n">
        <v>138900</v>
      </c>
    </row>
    <row r="78" customFormat="false" ht="24.75" hidden="false" customHeight="true" outlineLevel="0" collapsed="false">
      <c r="A78" s="316" t="s">
        <v>516</v>
      </c>
      <c r="B78" s="317" t="n">
        <f aca="false">SUM(B77:B77)</f>
        <v>138900</v>
      </c>
    </row>
    <row r="79" customFormat="false" ht="24.75" hidden="false" customHeight="true" outlineLevel="0" collapsed="false">
      <c r="A79" s="117"/>
      <c r="B79" s="259"/>
    </row>
    <row r="80" customFormat="false" ht="24.75" hidden="false" customHeight="true" outlineLevel="0" collapsed="false">
      <c r="A80" s="81"/>
      <c r="B80" s="2"/>
    </row>
    <row r="83" customFormat="false" ht="24.75" hidden="false" customHeight="true" outlineLevel="0" collapsed="false">
      <c r="A83" s="100" t="s">
        <v>505</v>
      </c>
      <c r="B83" s="100"/>
    </row>
    <row r="84" customFormat="false" ht="24.75" hidden="false" customHeight="true" outlineLevel="0" collapsed="false">
      <c r="A84" s="100" t="s">
        <v>264</v>
      </c>
      <c r="B84" s="100"/>
    </row>
    <row r="85" customFormat="false" ht="24.75" hidden="false" customHeight="true" outlineLevel="0" collapsed="false">
      <c r="A85" s="100" t="s">
        <v>127</v>
      </c>
      <c r="B85" s="100"/>
    </row>
    <row r="86" customFormat="false" ht="24.75" hidden="false" customHeight="true" outlineLevel="0" collapsed="false">
      <c r="A86" s="101" t="n">
        <v>45138</v>
      </c>
      <c r="B86" s="101"/>
      <c r="C86" s="81"/>
    </row>
    <row r="87" customFormat="false" ht="24.75" hidden="false" customHeight="true" outlineLevel="0" collapsed="false">
      <c r="A87" s="318"/>
      <c r="B87" s="318"/>
      <c r="C87" s="81"/>
    </row>
    <row r="88" customFormat="false" ht="24.75" hidden="false" customHeight="true" outlineLevel="0" collapsed="false">
      <c r="A88" s="104" t="s">
        <v>147</v>
      </c>
      <c r="B88" s="106" t="s">
        <v>267</v>
      </c>
      <c r="C88" s="81"/>
    </row>
    <row r="89" customFormat="false" ht="24.75" hidden="false" customHeight="true" outlineLevel="0" collapsed="false">
      <c r="A89" s="307"/>
      <c r="B89" s="308"/>
      <c r="C89" s="81"/>
    </row>
    <row r="90" customFormat="false" ht="24.75" hidden="false" customHeight="true" outlineLevel="0" collapsed="false">
      <c r="A90" s="114" t="s">
        <v>508</v>
      </c>
      <c r="B90" s="311" t="n">
        <f aca="false">SUM(B89:B89)</f>
        <v>0</v>
      </c>
      <c r="C90" s="81"/>
      <c r="D90" s="319"/>
    </row>
    <row r="91" customFormat="false" ht="24.75" hidden="false" customHeight="true" outlineLevel="0" collapsed="false">
      <c r="A91" s="117"/>
      <c r="B91" s="119"/>
      <c r="C91" s="81"/>
    </row>
    <row r="92" customFormat="false" ht="24.75" hidden="false" customHeight="true" outlineLevel="0" collapsed="false">
      <c r="C92" s="81"/>
    </row>
    <row r="93" customFormat="false" ht="24.75" hidden="false" customHeight="true" outlineLevel="0" collapsed="false">
      <c r="C93" s="81"/>
    </row>
    <row r="94" customFormat="false" ht="24.75" hidden="false" customHeight="true" outlineLevel="0" collapsed="false">
      <c r="C94" s="81"/>
    </row>
    <row r="95" customFormat="false" ht="24.75" hidden="false" customHeight="true" outlineLevel="0" collapsed="false">
      <c r="C95" s="81"/>
    </row>
    <row r="97" customFormat="false" ht="24.75" hidden="false" customHeight="true" outlineLevel="0" collapsed="false">
      <c r="D97" s="2"/>
    </row>
    <row r="98" customFormat="false" ht="24.75" hidden="false" customHeight="true" outlineLevel="0" collapsed="false">
      <c r="D98" s="2"/>
    </row>
    <row r="99" customFormat="false" ht="24.75" hidden="false" customHeight="true" outlineLevel="0" collapsed="false">
      <c r="D99" s="2"/>
    </row>
  </sheetData>
  <mergeCells count="24">
    <mergeCell ref="A3:B3"/>
    <mergeCell ref="A4:B4"/>
    <mergeCell ref="A5:B5"/>
    <mergeCell ref="A6:B6"/>
    <mergeCell ref="A31:B31"/>
    <mergeCell ref="A32:B32"/>
    <mergeCell ref="A33:B33"/>
    <mergeCell ref="A34:B34"/>
    <mergeCell ref="A45:B45"/>
    <mergeCell ref="A46:B46"/>
    <mergeCell ref="A47:B47"/>
    <mergeCell ref="A48:B48"/>
    <mergeCell ref="A60:B60"/>
    <mergeCell ref="A61:B61"/>
    <mergeCell ref="A62:B62"/>
    <mergeCell ref="A63:B63"/>
    <mergeCell ref="A71:B71"/>
    <mergeCell ref="A72:B72"/>
    <mergeCell ref="A73:B73"/>
    <mergeCell ref="A74:B74"/>
    <mergeCell ref="A83:B83"/>
    <mergeCell ref="A84:B84"/>
    <mergeCell ref="A85:B85"/>
    <mergeCell ref="A86:B8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8.7"/>
    <col collapsed="false" customWidth="true" hidden="false" outlineLevel="0" max="3" min="3" style="2" width="25.99"/>
    <col collapsed="false" customWidth="true" hidden="false" outlineLevel="0" max="4" min="4" style="2" width="22.85"/>
    <col collapsed="false" customWidth="true" hidden="false" outlineLevel="0" max="5" min="5" style="2" width="21.28"/>
    <col collapsed="false" customWidth="true" hidden="false" outlineLevel="0" max="6" min="6" style="1" width="15.13"/>
    <col collapsed="false" customWidth="true" hidden="false" outlineLevel="0" max="7" min="7" style="1" width="17.56"/>
    <col collapsed="false" customWidth="true" hidden="false" outlineLevel="0" max="8" min="8" style="1" width="21.13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40"/>
      <c r="B1" s="40"/>
      <c r="C1" s="41"/>
      <c r="D1" s="41"/>
      <c r="E1" s="41"/>
    </row>
    <row r="2" customFormat="false" ht="15" hidden="false" customHeight="false" outlineLevel="0" collapsed="false">
      <c r="A2" s="40"/>
      <c r="B2" s="40"/>
      <c r="C2" s="41"/>
      <c r="D2" s="41"/>
      <c r="E2" s="41"/>
    </row>
    <row r="3" customFormat="false" ht="15" hidden="false" customHeight="false" outlineLevel="0" collapsed="false">
      <c r="A3" s="40"/>
      <c r="B3" s="40"/>
      <c r="C3" s="41"/>
      <c r="D3" s="41"/>
      <c r="E3" s="41"/>
    </row>
    <row r="4" customFormat="false" ht="15" hidden="false" customHeight="false" outlineLevel="0" collapsed="false">
      <c r="A4" s="40"/>
      <c r="B4" s="40"/>
      <c r="C4" s="41"/>
      <c r="D4" s="41"/>
      <c r="E4" s="41"/>
    </row>
    <row r="5" customFormat="false" ht="15" hidden="false" customHeight="false" outlineLevel="0" collapsed="false">
      <c r="A5" s="40"/>
      <c r="B5" s="40"/>
      <c r="C5" s="41"/>
      <c r="D5" s="41"/>
      <c r="E5" s="41"/>
    </row>
    <row r="6" s="42" customFormat="true" ht="20.25" hidden="false" customHeight="true" outlineLevel="0" collapsed="false">
      <c r="A6" s="4" t="s">
        <v>1</v>
      </c>
      <c r="B6" s="4"/>
      <c r="C6" s="4"/>
      <c r="D6" s="4"/>
      <c r="E6" s="4"/>
      <c r="I6" s="43"/>
      <c r="J6" s="43"/>
      <c r="K6" s="43"/>
      <c r="L6" s="43"/>
      <c r="M6" s="43"/>
    </row>
    <row r="7" s="42" customFormat="true" ht="17.45" hidden="false" customHeight="true" outlineLevel="0" collapsed="false">
      <c r="A7" s="8" t="s">
        <v>40</v>
      </c>
      <c r="B7" s="8"/>
      <c r="C7" s="8"/>
      <c r="D7" s="8"/>
      <c r="E7" s="8"/>
      <c r="I7" s="44"/>
      <c r="J7" s="44"/>
      <c r="K7" s="44"/>
      <c r="L7" s="44"/>
      <c r="M7" s="44"/>
    </row>
    <row r="8" s="42" customFormat="true" ht="17.45" hidden="false" customHeight="true" outlineLevel="0" collapsed="false">
      <c r="A8" s="9" t="s">
        <v>3</v>
      </c>
      <c r="B8" s="9"/>
      <c r="C8" s="9"/>
      <c r="D8" s="9"/>
      <c r="E8" s="9"/>
      <c r="I8" s="45"/>
      <c r="J8" s="45"/>
      <c r="K8" s="45"/>
      <c r="L8" s="45"/>
      <c r="M8" s="45"/>
    </row>
    <row r="9" s="42" customFormat="true" ht="17.45" hidden="false" customHeight="true" outlineLevel="0" collapsed="false">
      <c r="A9" s="11" t="s">
        <v>4</v>
      </c>
      <c r="B9" s="11"/>
      <c r="C9" s="11"/>
      <c r="D9" s="11"/>
      <c r="E9" s="11"/>
    </row>
    <row r="10" s="42" customFormat="true" ht="18" hidden="false" customHeight="false" outlineLevel="0" collapsed="false">
      <c r="A10" s="46"/>
      <c r="B10" s="46"/>
      <c r="C10" s="46"/>
      <c r="D10" s="46"/>
      <c r="E10" s="46"/>
      <c r="G10" s="47"/>
    </row>
    <row r="11" s="42" customFormat="true" ht="18" hidden="false" customHeight="false" outlineLevel="0" collapsed="false">
      <c r="C11" s="5"/>
      <c r="D11" s="5"/>
      <c r="E11" s="5"/>
    </row>
    <row r="12" s="13" customFormat="true" ht="38.45" hidden="false" customHeight="true" outlineLevel="0" collapsed="false">
      <c r="B12" s="14" t="s">
        <v>5</v>
      </c>
      <c r="C12" s="14" t="s">
        <v>41</v>
      </c>
      <c r="D12" s="14" t="s">
        <v>42</v>
      </c>
      <c r="E12" s="14" t="s">
        <v>8</v>
      </c>
    </row>
    <row r="13" s="19" customFormat="true" ht="15.75" hidden="false" customHeight="false" outlineLevel="0" collapsed="false">
      <c r="A13" s="17" t="s">
        <v>43</v>
      </c>
      <c r="B13" s="17"/>
      <c r="C13" s="2"/>
      <c r="D13" s="2"/>
      <c r="E13" s="2"/>
    </row>
    <row r="14" s="19" customFormat="true" ht="15" hidden="false" customHeight="false" outlineLevel="0" collapsed="false">
      <c r="A14" s="19" t="s">
        <v>44</v>
      </c>
      <c r="B14" s="21" t="n">
        <v>12</v>
      </c>
      <c r="C14" s="2" t="n">
        <f aca="false">+'A-RESULTADO (2)'!D13</f>
        <v>0</v>
      </c>
      <c r="D14" s="2"/>
      <c r="E14" s="2" t="n">
        <f aca="false">C14-D14</f>
        <v>0</v>
      </c>
    </row>
    <row r="15" s="19" customFormat="true" ht="15" hidden="false" customHeight="false" outlineLevel="0" collapsed="false">
      <c r="A15" s="19" t="s">
        <v>45</v>
      </c>
      <c r="B15" s="21" t="n">
        <v>13</v>
      </c>
      <c r="C15" s="2" t="n">
        <f aca="false">+'A-RESULTADO (2)'!D17</f>
        <v>73101233.31</v>
      </c>
      <c r="D15" s="2" t="n">
        <v>56049019.43</v>
      </c>
      <c r="E15" s="2" t="n">
        <f aca="false">C15-D15</f>
        <v>17052213.88</v>
      </c>
      <c r="G15" s="2"/>
    </row>
    <row r="16" s="19" customFormat="true" ht="15" hidden="false" customHeight="false" outlineLevel="0" collapsed="false">
      <c r="A16" s="19" t="s">
        <v>46</v>
      </c>
      <c r="B16" s="21" t="n">
        <v>14</v>
      </c>
      <c r="C16" s="28" t="n">
        <f aca="false">+'A-RESULTADO (2)'!D23</f>
        <v>206060.9</v>
      </c>
      <c r="D16" s="28" t="n">
        <v>173042.63</v>
      </c>
      <c r="E16" s="2" t="n">
        <f aca="false">C16-D16</f>
        <v>33018.27</v>
      </c>
      <c r="G16" s="22"/>
    </row>
    <row r="17" s="19" customFormat="true" ht="15.75" hidden="false" customHeight="false" outlineLevel="0" collapsed="false">
      <c r="A17" s="17" t="s">
        <v>47</v>
      </c>
      <c r="B17" s="17"/>
      <c r="C17" s="24" t="n">
        <f aca="false">SUM(C14:C16)</f>
        <v>73307294.21</v>
      </c>
      <c r="D17" s="24" t="n">
        <f aca="false">SUM(D14:D16)</f>
        <v>56222062.06</v>
      </c>
      <c r="E17" s="24" t="n">
        <f aca="false">SUM(E14:E16)</f>
        <v>17085232.15</v>
      </c>
      <c r="G17" s="22"/>
    </row>
    <row r="18" s="19" customFormat="true" ht="15" hidden="false" customHeight="false" outlineLevel="0" collapsed="false">
      <c r="C18" s="2"/>
      <c r="D18" s="2"/>
      <c r="E18" s="2"/>
    </row>
    <row r="19" s="19" customFormat="true" ht="15" hidden="false" customHeight="false" outlineLevel="0" collapsed="false">
      <c r="C19" s="2"/>
      <c r="D19" s="2"/>
      <c r="E19" s="2"/>
    </row>
    <row r="20" s="19" customFormat="true" ht="15.75" hidden="false" customHeight="false" outlineLevel="0" collapsed="false">
      <c r="A20" s="17" t="s">
        <v>48</v>
      </c>
      <c r="B20" s="17"/>
      <c r="C20" s="2"/>
      <c r="D20" s="2"/>
      <c r="E20" s="2"/>
    </row>
    <row r="21" s="19" customFormat="true" ht="15" hidden="false" customHeight="false" outlineLevel="0" collapsed="false">
      <c r="A21" s="19" t="s">
        <v>49</v>
      </c>
      <c r="B21" s="21" t="n">
        <v>15</v>
      </c>
      <c r="C21" s="2" t="n">
        <f aca="false">+'A-RESULTADO (2)'!D50</f>
        <v>118939530.74</v>
      </c>
      <c r="D21" s="2" t="n">
        <v>102405469.16</v>
      </c>
      <c r="E21" s="2" t="n">
        <f aca="false">C21-D21</f>
        <v>16534061.58</v>
      </c>
      <c r="G21" s="23"/>
    </row>
    <row r="22" s="19" customFormat="true" ht="15" hidden="false" customHeight="false" outlineLevel="0" collapsed="false">
      <c r="A22" s="19" t="s">
        <v>50</v>
      </c>
      <c r="B22" s="21" t="n">
        <v>16</v>
      </c>
      <c r="C22" s="2" t="n">
        <f aca="false">+'A-RESULTADO (2)'!D82</f>
        <v>154272146.8</v>
      </c>
      <c r="D22" s="2" t="n">
        <v>149105893.94</v>
      </c>
      <c r="E22" s="2" t="n">
        <f aca="false">C22-D22</f>
        <v>5166252.86000001</v>
      </c>
      <c r="G22" s="23"/>
    </row>
    <row r="23" s="19" customFormat="true" ht="15" hidden="false" customHeight="false" outlineLevel="0" collapsed="false">
      <c r="A23" s="19" t="s">
        <v>51</v>
      </c>
      <c r="B23" s="21" t="n">
        <v>17</v>
      </c>
      <c r="C23" s="2" t="n">
        <f aca="false">+'A-RESULTADO (2)'!D105</f>
        <v>13143552.59</v>
      </c>
      <c r="D23" s="2" t="n">
        <v>11447961.51</v>
      </c>
      <c r="E23" s="2" t="n">
        <f aca="false">C23-D23</f>
        <v>1695591.08</v>
      </c>
      <c r="G23" s="23"/>
    </row>
    <row r="24" s="19" customFormat="true" ht="15" hidden="false" customHeight="false" outlineLevel="0" collapsed="false">
      <c r="A24" s="19" t="s">
        <v>52</v>
      </c>
      <c r="B24" s="21" t="n">
        <v>18</v>
      </c>
      <c r="C24" s="2" t="n">
        <f aca="false">+'A-RESULTADO (2)'!D119</f>
        <v>2713447548.29</v>
      </c>
      <c r="D24" s="2" t="n">
        <v>1529589830.19</v>
      </c>
      <c r="E24" s="2" t="n">
        <f aca="false">C24-D24</f>
        <v>1183857718.1</v>
      </c>
      <c r="G24" s="22"/>
    </row>
    <row r="25" s="19" customFormat="true" ht="15.75" hidden="false" customHeight="false" outlineLevel="0" collapsed="false">
      <c r="A25" s="17" t="s">
        <v>53</v>
      </c>
      <c r="B25" s="17"/>
      <c r="C25" s="24" t="n">
        <f aca="false">SUM(C21:C24)</f>
        <v>2999802778.42</v>
      </c>
      <c r="D25" s="24" t="n">
        <f aca="false">SUM(D21:D24)</f>
        <v>1792549154.8</v>
      </c>
      <c r="E25" s="24" t="n">
        <f aca="false">SUM(E21:E24)</f>
        <v>1207253623.62</v>
      </c>
      <c r="G25" s="22"/>
      <c r="H25" s="22"/>
    </row>
    <row r="26" s="19" customFormat="true" ht="15" hidden="false" customHeight="false" outlineLevel="0" collapsed="false">
      <c r="C26" s="2"/>
      <c r="D26" s="2"/>
      <c r="E26" s="2"/>
    </row>
    <row r="27" s="19" customFormat="true" ht="15.75" hidden="false" customHeight="false" outlineLevel="0" collapsed="false">
      <c r="A27" s="17" t="s">
        <v>54</v>
      </c>
      <c r="B27" s="17"/>
      <c r="C27" s="29" t="n">
        <f aca="false">+C17-C25</f>
        <v>-2926495484.21</v>
      </c>
      <c r="D27" s="29" t="n">
        <f aca="false">+D17-D25</f>
        <v>-1736327092.74</v>
      </c>
      <c r="E27" s="29" t="n">
        <f aca="false">+C27-D27</f>
        <v>-1190168391.47</v>
      </c>
    </row>
    <row r="28" s="19" customFormat="true" ht="15" hidden="false" customHeight="false" outlineLevel="0" collapsed="false">
      <c r="C28" s="2"/>
      <c r="D28" s="2"/>
      <c r="E28" s="2"/>
      <c r="F28" s="22"/>
    </row>
    <row r="29" s="19" customFormat="true" ht="15.75" hidden="false" customHeight="false" outlineLevel="0" collapsed="false">
      <c r="A29" s="19" t="s">
        <v>55</v>
      </c>
      <c r="B29" s="17"/>
      <c r="C29" s="2"/>
      <c r="D29" s="2"/>
      <c r="E29" s="2"/>
    </row>
    <row r="30" s="19" customFormat="true" ht="15" hidden="false" customHeight="false" outlineLevel="0" collapsed="false">
      <c r="A30" s="19" t="s">
        <v>56</v>
      </c>
      <c r="B30" s="21" t="n">
        <v>19</v>
      </c>
      <c r="C30" s="2" t="n">
        <f aca="false">+'A-RESULTADO (2)'!D124</f>
        <v>29865098.03</v>
      </c>
      <c r="D30" s="2" t="n">
        <v>28457883.89</v>
      </c>
      <c r="E30" s="2" t="n">
        <f aca="false">C30-D30</f>
        <v>1407214.14</v>
      </c>
    </row>
    <row r="31" s="19" customFormat="true" ht="15" hidden="false" customHeight="false" outlineLevel="0" collapsed="false">
      <c r="A31" s="19" t="s">
        <v>57</v>
      </c>
      <c r="B31" s="21"/>
      <c r="C31" s="28" t="n">
        <f aca="false">+'A-RESULTADO (2)'!D123</f>
        <v>-24658975.15</v>
      </c>
      <c r="D31" s="28" t="n">
        <v>-24539560.15</v>
      </c>
      <c r="E31" s="28" t="n">
        <f aca="false">+C31-D31</f>
        <v>-119415</v>
      </c>
      <c r="G31" s="22"/>
    </row>
    <row r="32" s="19" customFormat="true" ht="15.75" hidden="false" customHeight="false" outlineLevel="0" collapsed="false">
      <c r="A32" s="17" t="s">
        <v>58</v>
      </c>
      <c r="B32" s="17"/>
      <c r="C32" s="29" t="n">
        <f aca="false">SUM(C30:C31)</f>
        <v>5206122.88</v>
      </c>
      <c r="D32" s="29" t="n">
        <f aca="false">SUM(D30:D31)</f>
        <v>3918323.74</v>
      </c>
      <c r="E32" s="29" t="n">
        <f aca="false">SUM(E30:E31)</f>
        <v>1287799.14</v>
      </c>
    </row>
    <row r="33" s="19" customFormat="true" ht="15" hidden="false" customHeight="false" outlineLevel="0" collapsed="false">
      <c r="C33" s="2"/>
      <c r="D33" s="2"/>
      <c r="E33" s="2"/>
    </row>
    <row r="34" s="19" customFormat="true" ht="15" hidden="false" customHeight="false" outlineLevel="0" collapsed="false">
      <c r="C34" s="2"/>
      <c r="D34" s="2"/>
      <c r="E34" s="2"/>
    </row>
    <row r="35" s="19" customFormat="true" ht="15" hidden="false" customHeight="false" outlineLevel="0" collapsed="false">
      <c r="C35" s="2"/>
      <c r="D35" s="2"/>
      <c r="E35" s="2"/>
    </row>
    <row r="36" s="19" customFormat="true" ht="16.5" hidden="false" customHeight="false" outlineLevel="0" collapsed="false">
      <c r="A36" s="17" t="s">
        <v>59</v>
      </c>
      <c r="B36" s="48"/>
      <c r="C36" s="30" t="n">
        <f aca="false">C27+C32</f>
        <v>-2921289361.33</v>
      </c>
      <c r="D36" s="30" t="n">
        <f aca="false">D27+D32</f>
        <v>-1732408769</v>
      </c>
      <c r="E36" s="30" t="n">
        <f aca="false">E27+E32</f>
        <v>-1188880592.33</v>
      </c>
    </row>
    <row r="37" s="19" customFormat="true" ht="15.75" hidden="false" customHeight="false" outlineLevel="0" collapsed="false">
      <c r="C37" s="31" t="n">
        <f aca="false">C27-C36+C32</f>
        <v>-1.11758708953857E-007</v>
      </c>
      <c r="D37" s="31" t="n">
        <f aca="false">D27-D36+D32</f>
        <v>0</v>
      </c>
      <c r="E37" s="31" t="n">
        <f aca="false">E27-E36+E32</f>
        <v>-1.04308128356934E-007</v>
      </c>
    </row>
    <row r="38" s="19" customFormat="true" ht="15" hidden="false" customHeight="false" outlineLevel="0" collapsed="false">
      <c r="C38" s="2"/>
      <c r="D38" s="2"/>
      <c r="E38" s="31"/>
    </row>
    <row r="39" s="19" customFormat="true" ht="15" hidden="false" customHeight="false" outlineLevel="0" collapsed="false">
      <c r="C39" s="31" t="n">
        <f aca="false">+C36-'Estado Situacion'!C43</f>
        <v>0</v>
      </c>
      <c r="D39" s="2"/>
      <c r="E39" s="31"/>
    </row>
    <row r="40" customFormat="false" ht="15" hidden="false" customHeight="false" outlineLevel="0" collapsed="false">
      <c r="A40" s="40"/>
      <c r="B40" s="40"/>
      <c r="C40" s="41"/>
      <c r="D40" s="41"/>
      <c r="E40" s="49"/>
    </row>
    <row r="41" customFormat="false" ht="15" hidden="false" customHeight="false" outlineLevel="0" collapsed="false">
      <c r="A41" s="40"/>
      <c r="B41" s="40"/>
      <c r="C41" s="41"/>
      <c r="D41" s="41"/>
      <c r="E41" s="41"/>
    </row>
    <row r="42" customFormat="false" ht="15" hidden="false" customHeight="false" outlineLevel="0" collapsed="false">
      <c r="A42" s="50"/>
      <c r="B42" s="50"/>
      <c r="C42" s="41"/>
      <c r="D42" s="41"/>
      <c r="E42" s="41"/>
    </row>
    <row r="43" customFormat="false" ht="15" hidden="false" customHeight="false" outlineLevel="0" collapsed="false">
      <c r="A43" s="41"/>
      <c r="B43" s="41"/>
      <c r="C43" s="41"/>
      <c r="D43" s="41"/>
      <c r="E43" s="41"/>
    </row>
    <row r="44" customFormat="false" ht="15" hidden="false" customHeight="false" outlineLevel="0" collapsed="false">
      <c r="A44" s="41"/>
      <c r="B44" s="41"/>
      <c r="C44" s="41"/>
      <c r="D44" s="41"/>
      <c r="E44" s="41"/>
    </row>
    <row r="45" customFormat="false" ht="15" hidden="false" customHeight="false" outlineLevel="0" collapsed="false">
      <c r="A45" s="51" t="s">
        <v>60</v>
      </c>
      <c r="B45" s="41"/>
      <c r="C45" s="41"/>
      <c r="D45" s="51" t="s">
        <v>35</v>
      </c>
      <c r="E45" s="51"/>
    </row>
    <row r="46" customFormat="false" ht="15" hidden="false" customHeight="false" outlineLevel="0" collapsed="false">
      <c r="A46" s="51" t="str">
        <f aca="false">+'Estado Situacion'!A54</f>
        <v>Encargado División de Contabilidad</v>
      </c>
      <c r="B46" s="41"/>
      <c r="C46" s="41"/>
      <c r="D46" s="51" t="s">
        <v>37</v>
      </c>
      <c r="E46" s="51"/>
    </row>
    <row r="47" customFormat="false" ht="15" hidden="false" customHeight="false" outlineLevel="0" collapsed="false">
      <c r="A47" s="50"/>
      <c r="B47" s="50"/>
      <c r="C47" s="41"/>
      <c r="D47" s="41"/>
      <c r="E47" s="41"/>
    </row>
    <row r="48" customFormat="false" ht="15" hidden="false" customHeight="false" outlineLevel="0" collapsed="false">
      <c r="A48" s="50"/>
      <c r="B48" s="50"/>
      <c r="C48" s="41"/>
      <c r="D48" s="41"/>
      <c r="E48" s="41"/>
    </row>
    <row r="49" customFormat="false" ht="15" hidden="false" customHeight="false" outlineLevel="0" collapsed="false">
      <c r="A49" s="40"/>
      <c r="B49" s="40"/>
      <c r="C49" s="41"/>
      <c r="D49" s="41"/>
      <c r="E49" s="41"/>
    </row>
    <row r="50" customFormat="false" ht="15" hidden="false" customHeight="false" outlineLevel="0" collapsed="false">
      <c r="A50" s="40"/>
      <c r="B50" s="40"/>
      <c r="C50" s="41"/>
      <c r="D50" s="41"/>
      <c r="E50" s="41"/>
    </row>
    <row r="51" customFormat="false" ht="15" hidden="false" customHeight="false" outlineLevel="0" collapsed="false">
      <c r="A51" s="52" t="s">
        <v>38</v>
      </c>
      <c r="B51" s="52"/>
      <c r="C51" s="52"/>
      <c r="D51" s="52"/>
      <c r="E51" s="52"/>
    </row>
    <row r="52" customFormat="false" ht="15" hidden="false" customHeight="false" outlineLevel="0" collapsed="false">
      <c r="A52" s="52" t="s">
        <v>39</v>
      </c>
      <c r="B52" s="52"/>
      <c r="C52" s="52"/>
      <c r="D52" s="52"/>
      <c r="E52" s="52"/>
    </row>
    <row r="53" customFormat="false" ht="15" hidden="false" customHeight="false" outlineLevel="0" collapsed="false">
      <c r="A53" s="40"/>
      <c r="B53" s="40"/>
      <c r="C53" s="41"/>
      <c r="D53" s="41"/>
      <c r="E53" s="41"/>
    </row>
  </sheetData>
  <mergeCells count="8">
    <mergeCell ref="A6:E6"/>
    <mergeCell ref="A7:E7"/>
    <mergeCell ref="A8:E8"/>
    <mergeCell ref="A9:E9"/>
    <mergeCell ref="D45:E45"/>
    <mergeCell ref="D46:E46"/>
    <mergeCell ref="A51:E51"/>
    <mergeCell ref="A52:E52"/>
  </mergeCells>
  <printOptions headings="false" gridLines="false" gridLinesSet="true" horizontalCentered="false" verticalCentered="false"/>
  <pageMargins left="0.820138888888889" right="0.6" top="0.4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21.56"/>
    <col collapsed="false" customWidth="true" hidden="false" outlineLevel="0" max="3" min="3" style="1" width="16.42"/>
    <col collapsed="false" customWidth="true" hidden="false" outlineLevel="0" max="4" min="4" style="1" width="49.7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1" t="s">
        <v>517</v>
      </c>
      <c r="B1" s="2"/>
      <c r="C1" s="2"/>
      <c r="D1" s="2"/>
    </row>
    <row r="2" customFormat="false" ht="24.75" hidden="false" customHeight="true" outlineLevel="0" collapsed="false">
      <c r="B2" s="2"/>
      <c r="C2" s="2"/>
      <c r="D2" s="2"/>
    </row>
    <row r="3" customFormat="false" ht="24.75" hidden="false" customHeight="true" outlineLevel="0" collapsed="false">
      <c r="B3" s="2"/>
      <c r="C3" s="2"/>
      <c r="D3" s="2"/>
    </row>
    <row r="4" customFormat="false" ht="24.75" hidden="false" customHeight="true" outlineLevel="0" collapsed="false">
      <c r="A4" s="100" t="s">
        <v>518</v>
      </c>
      <c r="B4" s="100"/>
      <c r="C4" s="2"/>
      <c r="D4" s="2"/>
    </row>
    <row r="5" customFormat="false" ht="24.75" hidden="false" customHeight="true" outlineLevel="0" collapsed="false">
      <c r="A5" s="100" t="s">
        <v>264</v>
      </c>
      <c r="B5" s="100"/>
      <c r="C5" s="2"/>
      <c r="D5" s="2"/>
    </row>
    <row r="6" customFormat="false" ht="24.75" hidden="false" customHeight="true" outlineLevel="0" collapsed="false">
      <c r="A6" s="100" t="s">
        <v>519</v>
      </c>
      <c r="B6" s="100"/>
      <c r="C6" s="2"/>
      <c r="D6" s="2"/>
    </row>
    <row r="7" customFormat="false" ht="24.75" hidden="false" customHeight="true" outlineLevel="0" collapsed="false">
      <c r="A7" s="101" t="n">
        <v>45138</v>
      </c>
      <c r="B7" s="101"/>
      <c r="C7" s="2"/>
      <c r="D7" s="2"/>
    </row>
    <row r="8" customFormat="false" ht="24.75" hidden="false" customHeight="true" outlineLevel="0" collapsed="false">
      <c r="A8" s="102"/>
      <c r="B8" s="122"/>
      <c r="C8" s="2"/>
      <c r="D8" s="2"/>
    </row>
    <row r="9" customFormat="false" ht="24.75" hidden="false" customHeight="true" outlineLevel="0" collapsed="false">
      <c r="A9" s="104" t="s">
        <v>147</v>
      </c>
      <c r="B9" s="106" t="s">
        <v>267</v>
      </c>
      <c r="C9" s="2"/>
      <c r="D9" s="2"/>
    </row>
    <row r="10" customFormat="false" ht="24.75" hidden="false" customHeight="true" outlineLevel="0" collapsed="false">
      <c r="A10" s="107" t="s">
        <v>520</v>
      </c>
      <c r="B10" s="320" t="n">
        <v>540307.75</v>
      </c>
      <c r="C10" s="2"/>
      <c r="D10" s="2"/>
    </row>
    <row r="11" customFormat="false" ht="24.75" hidden="false" customHeight="true" outlineLevel="0" collapsed="false">
      <c r="A11" s="109" t="s">
        <v>521</v>
      </c>
      <c r="B11" s="321" t="n">
        <v>8779987.19</v>
      </c>
      <c r="C11" s="2"/>
      <c r="D11" s="2"/>
    </row>
    <row r="12" customFormat="false" ht="24.75" hidden="false" customHeight="true" outlineLevel="0" collapsed="false">
      <c r="A12" s="109" t="s">
        <v>522</v>
      </c>
      <c r="B12" s="321" t="n">
        <v>1577.45</v>
      </c>
      <c r="C12" s="2"/>
      <c r="D12" s="2"/>
    </row>
    <row r="13" customFormat="false" ht="24.75" hidden="false" customHeight="true" outlineLevel="0" collapsed="false">
      <c r="A13" s="109" t="s">
        <v>523</v>
      </c>
      <c r="B13" s="321" t="n">
        <v>3587736.53</v>
      </c>
      <c r="C13" s="2"/>
      <c r="D13" s="2"/>
    </row>
    <row r="14" customFormat="false" ht="24.75" hidden="false" customHeight="true" outlineLevel="0" collapsed="false">
      <c r="A14" s="109" t="s">
        <v>524</v>
      </c>
      <c r="B14" s="321" t="n">
        <v>5397015.22</v>
      </c>
      <c r="C14" s="2"/>
      <c r="D14" s="2"/>
    </row>
    <row r="15" customFormat="false" ht="24.75" hidden="false" customHeight="true" outlineLevel="0" collapsed="false">
      <c r="A15" s="109" t="s">
        <v>525</v>
      </c>
      <c r="B15" s="321" t="n">
        <v>262227.24</v>
      </c>
      <c r="C15" s="2"/>
      <c r="D15" s="2"/>
    </row>
    <row r="16" customFormat="false" ht="24.75" hidden="false" customHeight="true" outlineLevel="0" collapsed="false">
      <c r="A16" s="109" t="s">
        <v>526</v>
      </c>
      <c r="B16" s="321" t="n">
        <v>1464187.21</v>
      </c>
      <c r="C16" s="2"/>
      <c r="D16" s="2"/>
    </row>
    <row r="17" customFormat="false" ht="24.75" hidden="false" customHeight="true" outlineLevel="0" collapsed="false">
      <c r="A17" s="109" t="s">
        <v>527</v>
      </c>
      <c r="B17" s="321" t="n">
        <v>302806.64</v>
      </c>
      <c r="C17" s="2"/>
      <c r="D17" s="2"/>
    </row>
    <row r="18" customFormat="false" ht="24.75" hidden="false" customHeight="true" outlineLevel="0" collapsed="false">
      <c r="A18" s="109" t="s">
        <v>528</v>
      </c>
      <c r="B18" s="321" t="n">
        <v>2406.43</v>
      </c>
      <c r="C18" s="2"/>
      <c r="D18" s="2"/>
    </row>
    <row r="19" customFormat="false" ht="24.75" hidden="false" customHeight="true" outlineLevel="0" collapsed="false">
      <c r="A19" s="109" t="s">
        <v>529</v>
      </c>
      <c r="B19" s="322" t="n">
        <v>24064.24</v>
      </c>
      <c r="C19" s="2"/>
      <c r="D19" s="2"/>
    </row>
    <row r="20" customFormat="false" ht="24.75" hidden="false" customHeight="true" outlineLevel="0" collapsed="false">
      <c r="A20" s="109"/>
      <c r="B20" s="116" t="n">
        <f aca="false">SUM(B10:B19)</f>
        <v>20362315.9</v>
      </c>
      <c r="C20" s="2"/>
      <c r="D20" s="2"/>
    </row>
    <row r="21" customFormat="false" ht="24.75" hidden="false" customHeight="true" outlineLevel="0" collapsed="false">
      <c r="A21" s="117"/>
      <c r="B21" s="119"/>
      <c r="C21" s="2"/>
      <c r="D21" s="2"/>
    </row>
    <row r="22" customFormat="false" ht="24.75" hidden="false" customHeight="true" outlineLevel="0" collapsed="false">
      <c r="B22" s="2"/>
      <c r="C22" s="2"/>
      <c r="D22" s="2"/>
    </row>
    <row r="23" customFormat="false" ht="24.75" hidden="false" customHeight="true" outlineLevel="0" collapsed="false">
      <c r="B23" s="2"/>
      <c r="C23" s="2"/>
      <c r="D23" s="2"/>
    </row>
    <row r="24" customFormat="false" ht="24.75" hidden="false" customHeight="true" outlineLevel="0" collapsed="false">
      <c r="B24" s="2"/>
      <c r="C24" s="2"/>
      <c r="D24" s="2"/>
    </row>
    <row r="25" customFormat="false" ht="24.75" hidden="false" customHeight="true" outlineLevel="0" collapsed="false">
      <c r="B25" s="2"/>
      <c r="C25" s="2"/>
      <c r="D25" s="2"/>
    </row>
    <row r="26" customFormat="false" ht="24.75" hidden="false" customHeight="true" outlineLevel="0" collapsed="false">
      <c r="B26" s="2"/>
      <c r="C26" s="2"/>
      <c r="D26" s="2"/>
    </row>
    <row r="27" customFormat="false" ht="24.75" hidden="false" customHeight="true" outlineLevel="0" collapsed="false">
      <c r="B27" s="2"/>
      <c r="C27" s="2"/>
      <c r="D27" s="2"/>
    </row>
    <row r="28" customFormat="false" ht="24.75" hidden="false" customHeight="true" outlineLevel="0" collapsed="false">
      <c r="B28" s="2"/>
      <c r="C28" s="2"/>
      <c r="D28" s="2"/>
    </row>
    <row r="29" customFormat="false" ht="24.75" hidden="false" customHeight="true" outlineLevel="0" collapsed="false">
      <c r="B29" s="2"/>
      <c r="C29" s="2"/>
      <c r="D29" s="2"/>
    </row>
    <row r="30" customFormat="false" ht="24.75" hidden="false" customHeight="true" outlineLevel="0" collapsed="false">
      <c r="B30" s="323"/>
      <c r="C30" s="2"/>
      <c r="D30" s="2"/>
    </row>
    <row r="31" customFormat="false" ht="24.75" hidden="false" customHeight="true" outlineLevel="0" collapsed="false">
      <c r="A31" s="294"/>
      <c r="B31" s="294"/>
      <c r="C31" s="294"/>
      <c r="D31" s="294"/>
    </row>
    <row r="32" customFormat="false" ht="24.75" hidden="false" customHeight="true" outlineLevel="0" collapsed="false">
      <c r="A32" s="100" t="s">
        <v>518</v>
      </c>
      <c r="B32" s="100"/>
    </row>
    <row r="33" customFormat="false" ht="24.75" hidden="false" customHeight="true" outlineLevel="0" collapsed="false">
      <c r="A33" s="100" t="s">
        <v>264</v>
      </c>
      <c r="B33" s="100"/>
    </row>
    <row r="34" customFormat="false" ht="24.75" hidden="false" customHeight="true" outlineLevel="0" collapsed="false">
      <c r="A34" s="100" t="s">
        <v>530</v>
      </c>
      <c r="B34" s="100"/>
    </row>
    <row r="35" customFormat="false" ht="24.75" hidden="false" customHeight="true" outlineLevel="0" collapsed="false">
      <c r="A35" s="101" t="n">
        <v>45138</v>
      </c>
      <c r="B35" s="101"/>
    </row>
    <row r="36" customFormat="false" ht="24.75" hidden="false" customHeight="true" outlineLevel="0" collapsed="false">
      <c r="A36" s="102"/>
      <c r="B36" s="122"/>
    </row>
    <row r="37" customFormat="false" ht="24.75" hidden="false" customHeight="true" outlineLevel="0" collapsed="false">
      <c r="A37" s="104" t="s">
        <v>147</v>
      </c>
      <c r="B37" s="106" t="s">
        <v>267</v>
      </c>
    </row>
    <row r="38" customFormat="false" ht="24.75" hidden="false" customHeight="true" outlineLevel="0" collapsed="false">
      <c r="A38" s="107" t="s">
        <v>531</v>
      </c>
      <c r="B38" s="111" t="n">
        <f aca="false">+'[1]Nominas '!$H$23</f>
        <v>442795</v>
      </c>
    </row>
    <row r="39" customFormat="false" ht="24.75" hidden="false" customHeight="true" outlineLevel="0" collapsed="false">
      <c r="A39" s="107" t="s">
        <v>532</v>
      </c>
      <c r="B39" s="111" t="n">
        <f aca="false">+'[1]Nominas '!$I$25+'[1]Nominas '!$H$26</f>
        <v>37452.75</v>
      </c>
    </row>
    <row r="40" customFormat="false" ht="24.75" hidden="false" customHeight="true" outlineLevel="0" collapsed="false">
      <c r="A40" s="107" t="s">
        <v>533</v>
      </c>
      <c r="B40" s="113" t="n">
        <v>60060</v>
      </c>
    </row>
    <row r="41" customFormat="false" ht="24.75" hidden="false" customHeight="true" outlineLevel="0" collapsed="false">
      <c r="A41" s="109"/>
      <c r="B41" s="116" t="n">
        <f aca="false">SUM(B38:B40)</f>
        <v>540307.75</v>
      </c>
    </row>
    <row r="42" customFormat="false" ht="24.75" hidden="false" customHeight="true" outlineLevel="0" collapsed="false">
      <c r="A42" s="117"/>
      <c r="B42" s="119"/>
    </row>
    <row r="43" customFormat="false" ht="24.75" hidden="false" customHeight="true" outlineLevel="0" collapsed="false">
      <c r="B43" s="2"/>
    </row>
    <row r="44" customFormat="false" ht="24.75" hidden="false" customHeight="true" outlineLevel="0" collapsed="false">
      <c r="B44" s="2" t="n">
        <f aca="false">+B10-B41</f>
        <v>0</v>
      </c>
    </row>
    <row r="45" customFormat="false" ht="24.75" hidden="false" customHeight="true" outlineLevel="0" collapsed="false">
      <c r="B45" s="2"/>
    </row>
    <row r="46" customFormat="false" ht="24.75" hidden="false" customHeight="true" outlineLevel="0" collapsed="false">
      <c r="B46" s="2"/>
    </row>
    <row r="47" customFormat="false" ht="24.75" hidden="false" customHeight="true" outlineLevel="0" collapsed="false">
      <c r="B47" s="2"/>
    </row>
    <row r="48" customFormat="false" ht="24.75" hidden="false" customHeight="true" outlineLevel="0" collapsed="false">
      <c r="B48" s="2"/>
    </row>
    <row r="49" customFormat="false" ht="24.75" hidden="false" customHeight="true" outlineLevel="0" collapsed="false">
      <c r="B49" s="2"/>
    </row>
    <row r="50" customFormat="false" ht="24.75" hidden="false" customHeight="true" outlineLevel="0" collapsed="false">
      <c r="B50" s="2"/>
    </row>
    <row r="51" customFormat="false" ht="24.75" hidden="false" customHeight="true" outlineLevel="0" collapsed="false">
      <c r="B51" s="2"/>
    </row>
    <row r="52" customFormat="false" ht="24.75" hidden="false" customHeight="true" outlineLevel="0" collapsed="false">
      <c r="B52" s="2"/>
    </row>
    <row r="53" customFormat="false" ht="24.75" hidden="false" customHeight="true" outlineLevel="0" collapsed="false">
      <c r="B53" s="2"/>
    </row>
    <row r="54" customFormat="false" ht="24.75" hidden="false" customHeight="true" outlineLevel="0" collapsed="false">
      <c r="B54" s="2"/>
    </row>
    <row r="55" customFormat="false" ht="24.75" hidden="false" customHeight="true" outlineLevel="0" collapsed="false">
      <c r="B55" s="2"/>
    </row>
    <row r="56" customFormat="false" ht="24.75" hidden="false" customHeight="true" outlineLevel="0" collapsed="false">
      <c r="B56" s="2"/>
    </row>
    <row r="57" customFormat="false" ht="24.75" hidden="false" customHeight="true" outlineLevel="0" collapsed="false">
      <c r="B57" s="2"/>
    </row>
  </sheetData>
  <mergeCells count="8">
    <mergeCell ref="A4:B4"/>
    <mergeCell ref="A5:B5"/>
    <mergeCell ref="A6:B6"/>
    <mergeCell ref="A7:B7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"/>
    <col collapsed="false" customWidth="true" hidden="false" outlineLevel="0" max="3" min="3" style="1" width="23.41"/>
    <col collapsed="false" customWidth="false" hidden="false" outlineLevel="0" max="257" min="4" style="1" width="9.14"/>
  </cols>
  <sheetData>
    <row r="2" customFormat="false" ht="24.75" hidden="false" customHeight="true" outlineLevel="0" collapsed="false">
      <c r="B2" s="100"/>
      <c r="C2" s="100"/>
    </row>
    <row r="3" customFormat="false" ht="24.75" hidden="false" customHeight="true" outlineLevel="0" collapsed="false">
      <c r="B3" s="100" t="s">
        <v>534</v>
      </c>
      <c r="C3" s="100"/>
    </row>
    <row r="4" customFormat="false" ht="24.75" hidden="false" customHeight="true" outlineLevel="0" collapsed="false">
      <c r="B4" s="100" t="s">
        <v>264</v>
      </c>
      <c r="C4" s="100"/>
    </row>
    <row r="5" customFormat="false" ht="24.75" hidden="false" customHeight="true" outlineLevel="0" collapsed="false">
      <c r="B5" s="100" t="s">
        <v>535</v>
      </c>
      <c r="C5" s="100"/>
    </row>
    <row r="6" customFormat="false" ht="24.75" hidden="false" customHeight="true" outlineLevel="0" collapsed="false">
      <c r="B6" s="101" t="n">
        <v>45138</v>
      </c>
      <c r="C6" s="101"/>
    </row>
    <row r="8" customFormat="false" ht="24.75" hidden="false" customHeight="true" outlineLevel="0" collapsed="false">
      <c r="B8" s="104" t="s">
        <v>147</v>
      </c>
      <c r="C8" s="106" t="s">
        <v>267</v>
      </c>
    </row>
    <row r="9" customFormat="false" ht="24.75" hidden="false" customHeight="true" outlineLevel="0" collapsed="false">
      <c r="B9" s="84" t="s">
        <v>536</v>
      </c>
      <c r="C9" s="153" t="n">
        <v>991200</v>
      </c>
    </row>
    <row r="10" customFormat="false" ht="24.75" hidden="false" customHeight="true" outlineLevel="0" collapsed="false">
      <c r="B10" s="84" t="s">
        <v>537</v>
      </c>
      <c r="C10" s="253" t="n">
        <v>150000000</v>
      </c>
    </row>
    <row r="11" customFormat="false" ht="24.75" hidden="false" customHeight="true" outlineLevel="0" collapsed="false">
      <c r="B11" s="324" t="s">
        <v>508</v>
      </c>
      <c r="C11" s="125" t="n">
        <f aca="false">SUM(C9:C10)</f>
        <v>150991200</v>
      </c>
    </row>
    <row r="12" customFormat="false" ht="24.75" hidden="false" customHeight="true" outlineLevel="0" collapsed="false">
      <c r="B12" s="160"/>
      <c r="C12" s="160"/>
    </row>
    <row r="14" customFormat="false" ht="24.75" hidden="false" customHeight="true" outlineLevel="0" collapsed="false">
      <c r="C14" s="1" t="s">
        <v>71</v>
      </c>
    </row>
    <row r="15" customFormat="false" ht="24.75" hidden="false" customHeight="true" outlineLevel="0" collapsed="false">
      <c r="C15" s="2"/>
    </row>
    <row r="16" customFormat="false" ht="24.75" hidden="false" customHeight="true" outlineLevel="0" collapsed="false">
      <c r="C16" s="2"/>
    </row>
    <row r="17" customFormat="false" ht="24.75" hidden="false" customHeight="true" outlineLevel="0" collapsed="false">
      <c r="C17" s="2"/>
    </row>
    <row r="18" customFormat="false" ht="24.75" hidden="false" customHeight="true" outlineLevel="0" collapsed="false">
      <c r="C18" s="2"/>
    </row>
    <row r="19" customFormat="false" ht="24.75" hidden="false" customHeight="true" outlineLevel="0" collapsed="false">
      <c r="C19" s="2"/>
    </row>
    <row r="20" customFormat="false" ht="24.75" hidden="false" customHeight="true" outlineLevel="0" collapsed="false">
      <c r="C20" s="2"/>
    </row>
  </sheetData>
  <mergeCells count="5"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8.14"/>
    <col collapsed="false" customWidth="true" hidden="false" outlineLevel="0" max="5" min="5" style="0" width="25.7"/>
    <col collapsed="false" customWidth="true" hidden="false" outlineLevel="0" max="6" min="6" style="0" width="1.41"/>
  </cols>
  <sheetData>
    <row r="2" customFormat="false" ht="23.25" hidden="false" customHeight="true" outlineLevel="0" collapsed="false">
      <c r="B2" s="325" t="s">
        <v>538</v>
      </c>
      <c r="C2" s="325"/>
      <c r="D2" s="325"/>
      <c r="E2" s="325"/>
    </row>
    <row r="3" customFormat="false" ht="18" hidden="false" customHeight="false" outlineLevel="0" collapsed="false">
      <c r="B3" s="326" t="s">
        <v>539</v>
      </c>
      <c r="C3" s="326"/>
      <c r="D3" s="326"/>
      <c r="E3" s="326"/>
    </row>
    <row r="4" customFormat="false" ht="21" hidden="false" customHeight="false" outlineLevel="0" collapsed="false">
      <c r="B4" s="327" t="s">
        <v>540</v>
      </c>
      <c r="C4" s="328" t="s">
        <v>541</v>
      </c>
      <c r="D4" s="328" t="s">
        <v>542</v>
      </c>
      <c r="E4" s="329" t="s">
        <v>543</v>
      </c>
    </row>
    <row r="5" customFormat="false" ht="35.25" hidden="false" customHeight="false" outlineLevel="0" collapsed="false">
      <c r="B5" s="330" t="n">
        <v>1</v>
      </c>
      <c r="C5" s="331" t="s">
        <v>544</v>
      </c>
      <c r="D5" s="332" t="n">
        <v>9379248.34</v>
      </c>
      <c r="E5" s="333" t="n">
        <f aca="false">+D5</f>
        <v>9379248.34</v>
      </c>
    </row>
    <row r="6" customFormat="false" ht="23.25" hidden="false" customHeight="false" outlineLevel="0" collapsed="false">
      <c r="B6" s="334" t="n">
        <v>2</v>
      </c>
      <c r="C6" s="335" t="s">
        <v>545</v>
      </c>
      <c r="D6" s="336" t="n">
        <v>461648.34</v>
      </c>
      <c r="E6" s="333" t="n">
        <f aca="false">+D6*1.5</f>
        <v>692472.51</v>
      </c>
    </row>
    <row r="7" customFormat="false" ht="23.25" hidden="false" customHeight="false" outlineLevel="0" collapsed="false">
      <c r="B7" s="330" t="n">
        <v>3</v>
      </c>
      <c r="C7" s="335" t="s">
        <v>546</v>
      </c>
      <c r="D7" s="336" t="n">
        <v>35000</v>
      </c>
      <c r="E7" s="333" t="n">
        <v>35000</v>
      </c>
    </row>
    <row r="8" customFormat="false" ht="23.25" hidden="false" customHeight="false" outlineLevel="0" collapsed="false">
      <c r="B8" s="334" t="n">
        <v>4</v>
      </c>
      <c r="C8" s="337" t="s">
        <v>547</v>
      </c>
      <c r="D8" s="336" t="n">
        <v>370000</v>
      </c>
      <c r="E8" s="333" t="n">
        <f aca="false">+D8</f>
        <v>370000</v>
      </c>
    </row>
    <row r="9" customFormat="false" ht="23.25" hidden="false" customHeight="false" outlineLevel="0" collapsed="false">
      <c r="B9" s="330" t="n">
        <v>5</v>
      </c>
      <c r="C9" s="337" t="s">
        <v>548</v>
      </c>
      <c r="D9" s="336" t="n">
        <v>305000</v>
      </c>
      <c r="E9" s="333" t="n">
        <f aca="false">+D9</f>
        <v>305000</v>
      </c>
    </row>
    <row r="10" customFormat="false" ht="23.25" hidden="false" customHeight="false" outlineLevel="0" collapsed="false">
      <c r="B10" s="334" t="n">
        <v>6</v>
      </c>
      <c r="C10" s="337" t="s">
        <v>549</v>
      </c>
      <c r="D10" s="336" t="n">
        <v>1247700</v>
      </c>
      <c r="E10" s="333" t="n">
        <f aca="false">+D10</f>
        <v>1247700</v>
      </c>
    </row>
    <row r="11" customFormat="false" ht="23.25" hidden="false" customHeight="false" outlineLevel="0" collapsed="false">
      <c r="B11" s="330" t="n">
        <v>7</v>
      </c>
      <c r="C11" s="337" t="s">
        <v>550</v>
      </c>
      <c r="D11" s="336" t="n">
        <v>7792600</v>
      </c>
      <c r="E11" s="333" t="n">
        <f aca="false">+D11</f>
        <v>7792600</v>
      </c>
    </row>
    <row r="12" customFormat="false" ht="23.25" hidden="false" customHeight="false" outlineLevel="0" collapsed="false">
      <c r="B12" s="334" t="n">
        <v>8</v>
      </c>
      <c r="C12" s="337" t="s">
        <v>551</v>
      </c>
      <c r="D12" s="336" t="n">
        <v>7792600</v>
      </c>
      <c r="E12" s="333" t="n">
        <f aca="false">+D12*2.5</f>
        <v>19481500</v>
      </c>
    </row>
    <row r="13" customFormat="false" ht="23.25" hidden="false" customHeight="false" outlineLevel="0" collapsed="false">
      <c r="B13" s="330" t="n">
        <v>9</v>
      </c>
      <c r="C13" s="337" t="s">
        <v>552</v>
      </c>
      <c r="D13" s="336" t="n">
        <v>870000</v>
      </c>
      <c r="E13" s="333" t="n">
        <f aca="false">+D13*2.5</f>
        <v>2175000</v>
      </c>
    </row>
    <row r="14" customFormat="false" ht="24" hidden="false" customHeight="false" outlineLevel="0" collapsed="false">
      <c r="B14" s="334"/>
      <c r="C14" s="334"/>
      <c r="D14" s="334"/>
      <c r="E14" s="338" t="n">
        <f aca="false">SUM(E5:E13)</f>
        <v>41478520.85</v>
      </c>
    </row>
    <row r="15" customFormat="false" ht="19.5" hidden="false" customHeight="true" outlineLevel="0" collapsed="false">
      <c r="B15" s="334"/>
      <c r="C15" s="334"/>
      <c r="D15" s="334"/>
      <c r="E15" s="333"/>
    </row>
    <row r="16" customFormat="false" ht="21" hidden="false" customHeight="false" outlineLevel="0" collapsed="false">
      <c r="B16" s="334"/>
      <c r="C16" s="163" t="s">
        <v>553</v>
      </c>
      <c r="E16" s="339" t="n">
        <v>41478520.85</v>
      </c>
    </row>
    <row r="17" customFormat="false" ht="21" hidden="false" customHeight="false" outlineLevel="0" collapsed="false">
      <c r="B17" s="334"/>
      <c r="C17" s="163" t="s">
        <v>554</v>
      </c>
      <c r="E17" s="340" t="s">
        <v>555</v>
      </c>
    </row>
    <row r="18" customFormat="false" ht="21.75" hidden="false" customHeight="false" outlineLevel="0" collapsed="false">
      <c r="B18" s="334"/>
      <c r="C18" s="163" t="s">
        <v>556</v>
      </c>
      <c r="E18" s="341" t="n">
        <v>3456543.40416667</v>
      </c>
    </row>
    <row r="19" customFormat="false" ht="21.75" hidden="false" customHeight="false" outlineLevel="0" collapsed="false">
      <c r="B19" s="334"/>
      <c r="C19" s="334"/>
      <c r="E19" s="334"/>
    </row>
    <row r="20" customFormat="false" ht="23.25" hidden="false" customHeight="false" outlineLevel="0" collapsed="false">
      <c r="B20" s="334"/>
      <c r="D20" s="342" t="s">
        <v>557</v>
      </c>
      <c r="E20" s="333" t="n">
        <v>3456543.40416667</v>
      </c>
    </row>
    <row r="21" customFormat="false" ht="23.25" hidden="false" customHeight="false" outlineLevel="0" collapsed="false">
      <c r="B21" s="334"/>
      <c r="D21" s="0" t="s">
        <v>558</v>
      </c>
      <c r="E21" s="333" t="n">
        <v>3456543.40416667</v>
      </c>
    </row>
    <row r="22" customFormat="false" ht="23.25" hidden="false" customHeight="false" outlineLevel="0" collapsed="false">
      <c r="B22" s="334"/>
      <c r="D22" s="0" t="s">
        <v>559</v>
      </c>
      <c r="E22" s="333" t="n">
        <v>3456543.40416667</v>
      </c>
    </row>
    <row r="23" customFormat="false" ht="23.25" hidden="false" customHeight="false" outlineLevel="0" collapsed="false">
      <c r="B23" s="334"/>
      <c r="D23" s="342" t="s">
        <v>560</v>
      </c>
      <c r="E23" s="333" t="n">
        <f aca="false">+E22</f>
        <v>3456543.40416667</v>
      </c>
    </row>
    <row r="24" customFormat="false" ht="23.25" hidden="false" customHeight="false" outlineLevel="0" collapsed="false">
      <c r="B24" s="334"/>
      <c r="D24" s="342" t="s">
        <v>561</v>
      </c>
      <c r="E24" s="333" t="n">
        <f aca="false">+E23</f>
        <v>3456543.40416667</v>
      </c>
    </row>
    <row r="25" customFormat="false" ht="23.25" hidden="false" customHeight="false" outlineLevel="0" collapsed="false">
      <c r="B25" s="334"/>
      <c r="D25" s="342" t="s">
        <v>562</v>
      </c>
      <c r="E25" s="333" t="n">
        <f aca="false">+E24</f>
        <v>3456543.40416667</v>
      </c>
    </row>
    <row r="26" customFormat="false" ht="23.25" hidden="false" customHeight="false" outlineLevel="0" collapsed="false">
      <c r="B26" s="334"/>
      <c r="D26" s="0" t="s">
        <v>563</v>
      </c>
      <c r="E26" s="333" t="n">
        <f aca="false">+E25</f>
        <v>3456543.40416667</v>
      </c>
    </row>
    <row r="27" customFormat="false" ht="24" hidden="false" customHeight="false" outlineLevel="0" collapsed="false">
      <c r="E27" s="338" t="n">
        <f aca="false">SUM(E20:E26)</f>
        <v>24195803.8291667</v>
      </c>
    </row>
    <row r="28" customFormat="false" ht="9.75" hidden="false" customHeight="true" outlineLevel="0" collapsed="false">
      <c r="E28" s="333"/>
    </row>
    <row r="29" customFormat="false" ht="23.25" hidden="false" customHeight="false" outlineLevel="0" collapsed="false">
      <c r="D29" s="342" t="s">
        <v>564</v>
      </c>
      <c r="E29" s="333" t="n">
        <v>21286716.62</v>
      </c>
    </row>
    <row r="30" customFormat="false" ht="10.5" hidden="false" customHeight="true" outlineLevel="0" collapsed="false">
      <c r="E30" s="333"/>
    </row>
    <row r="31" customFormat="false" ht="24" hidden="false" customHeight="false" outlineLevel="0" collapsed="false">
      <c r="D31" s="343" t="s">
        <v>565</v>
      </c>
      <c r="E31" s="344" t="n">
        <f aca="false">+E27-E29</f>
        <v>2909087.20916666</v>
      </c>
    </row>
    <row r="32" customFormat="false" ht="30.75" hidden="false" customHeight="true" outlineLevel="0" collapsed="false"/>
    <row r="33" customFormat="false" ht="15" hidden="false" customHeight="false" outlineLevel="0" collapsed="false">
      <c r="C33" s="345" t="s">
        <v>566</v>
      </c>
      <c r="D33" s="346" t="n">
        <f aca="false">+E31</f>
        <v>2909087.20916666</v>
      </c>
      <c r="E33" s="345"/>
    </row>
    <row r="34" customFormat="false" ht="10.5" hidden="false" customHeight="true" outlineLevel="0" collapsed="false">
      <c r="C34" s="345"/>
      <c r="D34" s="346"/>
      <c r="E34" s="345"/>
    </row>
    <row r="35" customFormat="false" ht="15" hidden="false" customHeight="false" outlineLevel="0" collapsed="false">
      <c r="C35" s="345" t="s">
        <v>567</v>
      </c>
      <c r="D35" s="345"/>
      <c r="E35" s="346" t="n">
        <f aca="false">+D33</f>
        <v>2909087.20916666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20.56"/>
    <col collapsed="false" customWidth="true" hidden="false" outlineLevel="0" max="5" min="5" style="0" width="16.99"/>
  </cols>
  <sheetData>
    <row r="2" customFormat="false" ht="18.75" hidden="false" customHeight="false" outlineLevel="0" collapsed="false">
      <c r="C2" s="347" t="s">
        <v>538</v>
      </c>
      <c r="D2" s="347"/>
      <c r="E2" s="347"/>
      <c r="F2" s="347"/>
      <c r="G2" s="347"/>
    </row>
    <row r="3" customFormat="false" ht="15.75" hidden="false" customHeight="false" outlineLevel="0" collapsed="false">
      <c r="C3" s="348" t="s">
        <v>568</v>
      </c>
      <c r="D3" s="348"/>
      <c r="E3" s="348"/>
      <c r="F3" s="348"/>
      <c r="G3" s="348"/>
    </row>
    <row r="4" customFormat="false" ht="19.5" hidden="false" customHeight="false" outlineLevel="0" collapsed="false">
      <c r="C4" s="337"/>
      <c r="D4" s="349"/>
      <c r="E4" s="349"/>
    </row>
    <row r="5" customFormat="false" ht="19.5" hidden="false" customHeight="false" outlineLevel="0" collapsed="false">
      <c r="C5" s="337" t="s">
        <v>569</v>
      </c>
      <c r="D5" s="349" t="n">
        <v>461648.34</v>
      </c>
      <c r="E5" s="349"/>
    </row>
    <row r="6" customFormat="false" ht="19.5" hidden="false" customHeight="false" outlineLevel="0" collapsed="false">
      <c r="C6" s="337" t="s">
        <v>570</v>
      </c>
      <c r="D6" s="349" t="n">
        <v>255000</v>
      </c>
      <c r="E6" s="349"/>
    </row>
    <row r="7" customFormat="false" ht="19.5" hidden="false" customHeight="false" outlineLevel="0" collapsed="false">
      <c r="C7" s="337" t="s">
        <v>571</v>
      </c>
      <c r="D7" s="349" t="n">
        <v>7792600</v>
      </c>
      <c r="E7" s="349"/>
    </row>
    <row r="8" customFormat="false" ht="19.5" hidden="false" customHeight="false" outlineLevel="0" collapsed="false">
      <c r="C8" s="337" t="s">
        <v>572</v>
      </c>
      <c r="D8" s="349" t="n">
        <v>870000</v>
      </c>
      <c r="E8" s="349"/>
    </row>
    <row r="9" customFormat="false" ht="20.25" hidden="false" customHeight="false" outlineLevel="0" collapsed="false">
      <c r="C9" s="337" t="s">
        <v>278</v>
      </c>
      <c r="D9" s="350" t="n">
        <v>9379248.34</v>
      </c>
      <c r="E9" s="349" t="n">
        <v>781604.028333333</v>
      </c>
    </row>
    <row r="10" customFormat="false" ht="20.25" hidden="false" customHeight="false" outlineLevel="0" collapsed="false">
      <c r="C10" s="337"/>
      <c r="D10" s="349"/>
      <c r="E10" s="349"/>
    </row>
    <row r="11" customFormat="false" ht="19.5" hidden="false" customHeight="false" outlineLevel="0" collapsed="false">
      <c r="C11" s="337"/>
      <c r="D11" s="349" t="s">
        <v>573</v>
      </c>
      <c r="E11" s="351" t="n">
        <v>781604.028333333</v>
      </c>
    </row>
    <row r="12" customFormat="false" ht="19.5" hidden="false" customHeight="false" outlineLevel="0" collapsed="false">
      <c r="C12" s="337"/>
      <c r="D12" s="337"/>
      <c r="E12" s="352"/>
      <c r="F12" s="349"/>
      <c r="G12" s="349"/>
    </row>
    <row r="13" customFormat="false" ht="15" hidden="false" customHeight="false" outlineLevel="0" collapsed="false">
      <c r="D13" s="1"/>
      <c r="E13" s="1"/>
    </row>
    <row r="14" customFormat="false" ht="15" hidden="false" customHeight="false" outlineLevel="0" collapsed="false">
      <c r="D14" s="1" t="s">
        <v>574</v>
      </c>
      <c r="E14" s="32" t="n">
        <f aca="false">+E11</f>
        <v>781604.028333333</v>
      </c>
    </row>
    <row r="15" customFormat="false" ht="15" hidden="false" customHeight="false" outlineLevel="0" collapsed="false">
      <c r="D15" s="1" t="s">
        <v>575</v>
      </c>
      <c r="E15" s="32" t="n">
        <f aca="false">+E14</f>
        <v>781604.028333333</v>
      </c>
    </row>
    <row r="16" customFormat="false" ht="15" hidden="false" customHeight="false" outlineLevel="0" collapsed="false">
      <c r="D16" s="1" t="s">
        <v>576</v>
      </c>
      <c r="E16" s="32" t="n">
        <f aca="false">+E15</f>
        <v>781604.028333333</v>
      </c>
    </row>
    <row r="17" customFormat="false" ht="15" hidden="false" customHeight="false" outlineLevel="0" collapsed="false">
      <c r="D17" s="1" t="s">
        <v>577</v>
      </c>
      <c r="E17" s="32" t="n">
        <f aca="false">+E16</f>
        <v>781604.028333333</v>
      </c>
    </row>
    <row r="18" customFormat="false" ht="15" hidden="false" customHeight="false" outlineLevel="0" collapsed="false">
      <c r="D18" s="1" t="s">
        <v>578</v>
      </c>
      <c r="E18" s="32" t="n">
        <f aca="false">+E17</f>
        <v>781604.028333333</v>
      </c>
    </row>
    <row r="19" customFormat="false" ht="15" hidden="false" customHeight="false" outlineLevel="0" collapsed="false">
      <c r="D19" s="1" t="s">
        <v>579</v>
      </c>
      <c r="E19" s="32" t="n">
        <f aca="false">+E18</f>
        <v>781604.028333333</v>
      </c>
    </row>
    <row r="20" customFormat="false" ht="15" hidden="false" customHeight="false" outlineLevel="0" collapsed="false">
      <c r="D20" s="1" t="s">
        <v>580</v>
      </c>
      <c r="E20" s="32" t="n">
        <f aca="false">+E19</f>
        <v>781604.028333333</v>
      </c>
    </row>
    <row r="21" customFormat="false" ht="16.5" hidden="false" customHeight="false" outlineLevel="0" collapsed="false">
      <c r="D21" s="1" t="s">
        <v>581</v>
      </c>
      <c r="E21" s="353" t="n">
        <f aca="false">SUM(E14:E20)</f>
        <v>5471228.19833333</v>
      </c>
    </row>
    <row r="22" customFormat="false" ht="13.5" hidden="false" customHeight="false" outlineLevel="0" collapsed="false"/>
  </sheetData>
  <mergeCells count="2">
    <mergeCell ref="C2:G2"/>
    <mergeCell ref="C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99"/>
    <col collapsed="false" customWidth="true" hidden="false" outlineLevel="0" max="3" min="3" style="0" width="13.41"/>
    <col collapsed="false" customWidth="true" hidden="false" outlineLevel="0" max="4" min="4" style="354" width="13.41"/>
    <col collapsed="false" customWidth="true" hidden="false" outlineLevel="0" max="5" min="5" style="355" width="19.14"/>
    <col collapsed="false" customWidth="true" hidden="false" outlineLevel="0" max="6" min="6" style="0" width="17.7"/>
    <col collapsed="false" customWidth="true" hidden="false" outlineLevel="0" max="7" min="7" style="0" width="11.28"/>
    <col collapsed="false" customWidth="true" hidden="false" outlineLevel="0" max="8" min="8" style="354" width="12.42"/>
    <col collapsed="false" customWidth="true" hidden="false" outlineLevel="0" max="9" min="9" style="0" width="13.14"/>
  </cols>
  <sheetData>
    <row r="2" customFormat="false" ht="12.75" hidden="false" customHeight="false" outlineLevel="0" collapsed="false">
      <c r="A2" s="356" t="s">
        <v>582</v>
      </c>
      <c r="B2" s="356"/>
      <c r="C2" s="356"/>
      <c r="D2" s="356"/>
      <c r="E2" s="356"/>
      <c r="F2" s="356"/>
      <c r="G2" s="356"/>
      <c r="H2" s="356"/>
      <c r="I2" s="356"/>
    </row>
    <row r="3" customFormat="false" ht="12.75" hidden="false" customHeight="false" outlineLevel="0" collapsed="false">
      <c r="A3" s="356"/>
      <c r="B3" s="356"/>
      <c r="C3" s="356"/>
      <c r="D3" s="356"/>
      <c r="E3" s="356"/>
      <c r="F3" s="356"/>
      <c r="G3" s="356"/>
      <c r="H3" s="356"/>
      <c r="I3" s="356"/>
    </row>
    <row r="4" s="355" customFormat="true" ht="38.25" hidden="false" customHeight="false" outlineLevel="0" collapsed="false">
      <c r="A4" s="357" t="s">
        <v>583</v>
      </c>
      <c r="B4" s="357" t="s">
        <v>584</v>
      </c>
      <c r="C4" s="357" t="s">
        <v>585</v>
      </c>
      <c r="D4" s="357" t="s">
        <v>586</v>
      </c>
      <c r="E4" s="357" t="s">
        <v>587</v>
      </c>
      <c r="F4" s="357" t="s">
        <v>588</v>
      </c>
      <c r="G4" s="357" t="s">
        <v>589</v>
      </c>
      <c r="H4" s="357" t="s">
        <v>590</v>
      </c>
      <c r="I4" s="358" t="s">
        <v>591</v>
      </c>
    </row>
    <row r="5" customFormat="false" ht="12.75" hidden="false" customHeight="false" outlineLevel="0" collapsed="false">
      <c r="A5" s="359" t="n">
        <v>1</v>
      </c>
      <c r="B5" s="360" t="s">
        <v>592</v>
      </c>
      <c r="C5" s="359" t="s">
        <v>593</v>
      </c>
      <c r="D5" s="361" t="n">
        <v>35916</v>
      </c>
      <c r="E5" s="362" t="s">
        <v>594</v>
      </c>
      <c r="F5" s="363" t="n">
        <v>120000</v>
      </c>
      <c r="G5" s="364" t="n">
        <f aca="false">F5/21.67</f>
        <v>5537.6095985233</v>
      </c>
      <c r="H5" s="365" t="n">
        <v>30</v>
      </c>
      <c r="I5" s="364" t="n">
        <f aca="false">G5*H5</f>
        <v>166128.287955699</v>
      </c>
    </row>
    <row r="6" customFormat="false" ht="24" hidden="false" customHeight="false" outlineLevel="0" collapsed="false">
      <c r="A6" s="359" t="n">
        <v>2</v>
      </c>
      <c r="B6" s="360" t="s">
        <v>595</v>
      </c>
      <c r="C6" s="359" t="s">
        <v>596</v>
      </c>
      <c r="D6" s="361" t="n">
        <v>38386</v>
      </c>
      <c r="E6" s="362" t="s">
        <v>597</v>
      </c>
      <c r="F6" s="363" t="n">
        <v>65000</v>
      </c>
      <c r="G6" s="364" t="n">
        <f aca="false">F6/21.67</f>
        <v>2999.53853253346</v>
      </c>
      <c r="H6" s="365" t="n">
        <v>55</v>
      </c>
      <c r="I6" s="364" t="n">
        <f aca="false">G6*H6</f>
        <v>164974.61928934</v>
      </c>
    </row>
    <row r="7" customFormat="false" ht="36" hidden="false" customHeight="false" outlineLevel="0" collapsed="false">
      <c r="A7" s="359" t="n">
        <v>3</v>
      </c>
      <c r="B7" s="360" t="s">
        <v>598</v>
      </c>
      <c r="C7" s="359" t="s">
        <v>599</v>
      </c>
      <c r="D7" s="361" t="n">
        <v>41334</v>
      </c>
      <c r="E7" s="362" t="s">
        <v>600</v>
      </c>
      <c r="F7" s="363" t="n">
        <v>85000</v>
      </c>
      <c r="G7" s="364" t="n">
        <f aca="false">F7/21.67</f>
        <v>3922.47346562067</v>
      </c>
      <c r="H7" s="365" t="n">
        <v>15</v>
      </c>
      <c r="I7" s="364" t="n">
        <f aca="false">G7*H7</f>
        <v>58837.1019843101</v>
      </c>
    </row>
    <row r="8" customFormat="false" ht="12.75" hidden="false" customHeight="false" outlineLevel="0" collapsed="false">
      <c r="A8" s="359" t="n">
        <v>4</v>
      </c>
      <c r="B8" s="360" t="s">
        <v>601</v>
      </c>
      <c r="C8" s="359" t="s">
        <v>602</v>
      </c>
      <c r="D8" s="361" t="n">
        <v>44682</v>
      </c>
      <c r="E8" s="362" t="s">
        <v>603</v>
      </c>
      <c r="F8" s="363" t="n">
        <v>60000</v>
      </c>
      <c r="G8" s="364" t="n">
        <f aca="false">F8/21.67</f>
        <v>2768.80479926165</v>
      </c>
      <c r="H8" s="365" t="n">
        <v>14</v>
      </c>
      <c r="I8" s="364" t="n">
        <f aca="false">G8*H8</f>
        <v>38763.2671896631</v>
      </c>
    </row>
    <row r="9" customFormat="false" ht="12.75" hidden="false" customHeight="false" outlineLevel="0" collapsed="false">
      <c r="A9" s="359" t="n">
        <v>5</v>
      </c>
      <c r="B9" s="360" t="s">
        <v>604</v>
      </c>
      <c r="C9" s="359" t="s">
        <v>605</v>
      </c>
      <c r="D9" s="361" t="n">
        <v>44713</v>
      </c>
      <c r="E9" s="362" t="s">
        <v>606</v>
      </c>
      <c r="F9" s="363" t="n">
        <v>20000</v>
      </c>
      <c r="G9" s="364" t="n">
        <f aca="false">F9/21.67</f>
        <v>922.934933087217</v>
      </c>
      <c r="H9" s="365" t="n">
        <v>15</v>
      </c>
      <c r="I9" s="364" t="n">
        <f aca="false">G9*H9</f>
        <v>13844.0239963083</v>
      </c>
    </row>
    <row r="10" customFormat="false" ht="12.75" hidden="false" customHeight="false" outlineLevel="0" collapsed="false">
      <c r="A10" s="359" t="n">
        <v>6</v>
      </c>
      <c r="B10" s="360" t="s">
        <v>607</v>
      </c>
      <c r="C10" s="359" t="s">
        <v>608</v>
      </c>
      <c r="D10" s="361" t="n">
        <v>39552</v>
      </c>
      <c r="E10" s="362" t="s">
        <v>394</v>
      </c>
      <c r="F10" s="363" t="n">
        <v>120000</v>
      </c>
      <c r="G10" s="364" t="n">
        <f aca="false">F10/21.67</f>
        <v>5537.6095985233</v>
      </c>
      <c r="H10" s="365" t="n">
        <v>45</v>
      </c>
      <c r="I10" s="364" t="n">
        <f aca="false">G10*H10</f>
        <v>249192.431933549</v>
      </c>
    </row>
    <row r="11" customFormat="false" ht="12.75" hidden="false" customHeight="false" outlineLevel="0" collapsed="false">
      <c r="A11" s="359" t="n">
        <v>7</v>
      </c>
      <c r="B11" s="360" t="s">
        <v>609</v>
      </c>
      <c r="C11" s="359" t="s">
        <v>610</v>
      </c>
      <c r="D11" s="361" t="n">
        <v>38261</v>
      </c>
      <c r="E11" s="362" t="s">
        <v>606</v>
      </c>
      <c r="F11" s="363" t="n">
        <v>21300</v>
      </c>
      <c r="G11" s="364" t="n">
        <f aca="false">F11/21.67</f>
        <v>982.925703737886</v>
      </c>
      <c r="H11" s="365" t="n">
        <v>30</v>
      </c>
      <c r="I11" s="364" t="n">
        <f aca="false">G11*H11</f>
        <v>29487.7711121366</v>
      </c>
    </row>
    <row r="12" customFormat="false" ht="24" hidden="false" customHeight="false" outlineLevel="0" collapsed="false">
      <c r="A12" s="359" t="n">
        <v>8</v>
      </c>
      <c r="B12" s="360" t="s">
        <v>611</v>
      </c>
      <c r="C12" s="359" t="s">
        <v>612</v>
      </c>
      <c r="D12" s="361" t="n">
        <v>42248</v>
      </c>
      <c r="E12" s="362" t="s">
        <v>613</v>
      </c>
      <c r="F12" s="363" t="n">
        <v>80000</v>
      </c>
      <c r="G12" s="364" t="n">
        <f aca="false">F12/21.67</f>
        <v>3691.73973234887</v>
      </c>
      <c r="H12" s="365" t="n">
        <v>15</v>
      </c>
      <c r="I12" s="364" t="n">
        <f aca="false">G12*H12</f>
        <v>55376.095985233</v>
      </c>
    </row>
    <row r="13" customFormat="false" ht="12.75" hidden="false" customHeight="false" outlineLevel="0" collapsed="false">
      <c r="A13" s="359" t="n">
        <v>9</v>
      </c>
      <c r="B13" s="360" t="s">
        <v>614</v>
      </c>
      <c r="C13" s="359" t="s">
        <v>615</v>
      </c>
      <c r="D13" s="361" t="n">
        <v>43313</v>
      </c>
      <c r="E13" s="362" t="s">
        <v>603</v>
      </c>
      <c r="F13" s="363" t="n">
        <v>60000</v>
      </c>
      <c r="G13" s="364" t="n">
        <f aca="false">F13/21.67</f>
        <v>2768.80479926165</v>
      </c>
      <c r="H13" s="365" t="n">
        <v>15</v>
      </c>
      <c r="I13" s="364" t="n">
        <f aca="false">G13*H13</f>
        <v>41532.0719889248</v>
      </c>
    </row>
    <row r="14" customFormat="false" ht="12.75" hidden="false" customHeight="false" outlineLevel="0" collapsed="false">
      <c r="A14" s="359" t="n">
        <v>10</v>
      </c>
      <c r="B14" s="360" t="s">
        <v>616</v>
      </c>
      <c r="C14" s="359" t="s">
        <v>617</v>
      </c>
      <c r="D14" s="361" t="n">
        <v>44480</v>
      </c>
      <c r="E14" s="362" t="s">
        <v>394</v>
      </c>
      <c r="F14" s="363" t="n">
        <v>120000</v>
      </c>
      <c r="G14" s="364" t="n">
        <f aca="false">F14/21.67</f>
        <v>5537.6095985233</v>
      </c>
      <c r="H14" s="365" t="n">
        <v>25</v>
      </c>
      <c r="I14" s="364" t="n">
        <f aca="false">G14*H14</f>
        <v>138440.239963083</v>
      </c>
    </row>
    <row r="15" customFormat="false" ht="36" hidden="false" customHeight="false" outlineLevel="0" collapsed="false">
      <c r="A15" s="359" t="n">
        <v>11</v>
      </c>
      <c r="B15" s="360" t="s">
        <v>618</v>
      </c>
      <c r="C15" s="359" t="s">
        <v>619</v>
      </c>
      <c r="D15" s="361" t="n">
        <v>44470</v>
      </c>
      <c r="E15" s="362" t="s">
        <v>620</v>
      </c>
      <c r="F15" s="363" t="n">
        <v>65000</v>
      </c>
      <c r="G15" s="364" t="n">
        <f aca="false">F15/21.67</f>
        <v>2999.53853253346</v>
      </c>
      <c r="H15" s="365" t="n">
        <v>10</v>
      </c>
      <c r="I15" s="364" t="n">
        <f aca="false">G15*H15</f>
        <v>29995.3853253346</v>
      </c>
    </row>
    <row r="16" customFormat="false" ht="12.75" hidden="false" customHeight="false" outlineLevel="0" collapsed="false">
      <c r="A16" s="359" t="n">
        <v>12</v>
      </c>
      <c r="B16" s="360" t="s">
        <v>621</v>
      </c>
      <c r="C16" s="359" t="s">
        <v>622</v>
      </c>
      <c r="D16" s="361" t="n">
        <v>44319</v>
      </c>
      <c r="E16" s="362" t="s">
        <v>623</v>
      </c>
      <c r="F16" s="363" t="n">
        <v>25000</v>
      </c>
      <c r="G16" s="364" t="n">
        <f aca="false">F16/21.67</f>
        <v>1153.66866635902</v>
      </c>
      <c r="H16" s="365" t="n">
        <v>12</v>
      </c>
      <c r="I16" s="364" t="n">
        <f aca="false">G16*H16</f>
        <v>13844.0239963083</v>
      </c>
    </row>
    <row r="17" customFormat="false" ht="12.75" hidden="false" customHeight="false" outlineLevel="0" collapsed="false">
      <c r="A17" s="359" t="n">
        <v>13</v>
      </c>
      <c r="B17" s="360" t="s">
        <v>624</v>
      </c>
      <c r="C17" s="359" t="s">
        <v>625</v>
      </c>
      <c r="D17" s="361" t="n">
        <v>44713</v>
      </c>
      <c r="E17" s="362" t="s">
        <v>606</v>
      </c>
      <c r="F17" s="363" t="n">
        <v>20000</v>
      </c>
      <c r="G17" s="364" t="n">
        <f aca="false">F17/21.67</f>
        <v>922.934933087217</v>
      </c>
      <c r="H17" s="365" t="n">
        <v>5</v>
      </c>
      <c r="I17" s="364" t="n">
        <f aca="false">G17*H17</f>
        <v>4614.67466543609</v>
      </c>
    </row>
    <row r="18" customFormat="false" ht="12.75" hidden="false" customHeight="false" outlineLevel="0" collapsed="false">
      <c r="A18" s="359" t="n">
        <v>14</v>
      </c>
      <c r="B18" s="360" t="s">
        <v>626</v>
      </c>
      <c r="C18" s="359" t="s">
        <v>627</v>
      </c>
      <c r="D18" s="361" t="n">
        <v>44743</v>
      </c>
      <c r="E18" s="362" t="s">
        <v>628</v>
      </c>
      <c r="F18" s="363" t="n">
        <v>90000</v>
      </c>
      <c r="G18" s="364" t="n">
        <f aca="false">F18/21.67</f>
        <v>4153.20719889248</v>
      </c>
      <c r="H18" s="365" t="n">
        <v>10</v>
      </c>
      <c r="I18" s="364" t="n">
        <f aca="false">G18*H18</f>
        <v>41532.0719889248</v>
      </c>
    </row>
    <row r="19" customFormat="false" ht="12.75" hidden="false" customHeight="false" outlineLevel="0" collapsed="false">
      <c r="A19" s="359" t="n">
        <v>15</v>
      </c>
      <c r="B19" s="360" t="s">
        <v>629</v>
      </c>
      <c r="C19" s="359" t="s">
        <v>630</v>
      </c>
      <c r="D19" s="361" t="n">
        <v>43556</v>
      </c>
      <c r="E19" s="362" t="s">
        <v>603</v>
      </c>
      <c r="F19" s="363" t="n">
        <v>60000</v>
      </c>
      <c r="G19" s="364" t="n">
        <f aca="false">F19/21.67</f>
        <v>2768.80479926165</v>
      </c>
      <c r="H19" s="365" t="n">
        <v>10</v>
      </c>
      <c r="I19" s="364" t="n">
        <f aca="false">G19*H19</f>
        <v>27688.0479926165</v>
      </c>
    </row>
    <row r="20" customFormat="false" ht="24" hidden="false" customHeight="false" outlineLevel="0" collapsed="false">
      <c r="A20" s="359" t="n">
        <v>16</v>
      </c>
      <c r="B20" s="360" t="s">
        <v>631</v>
      </c>
      <c r="C20" s="359" t="s">
        <v>632</v>
      </c>
      <c r="D20" s="361" t="n">
        <v>38231</v>
      </c>
      <c r="E20" s="362" t="s">
        <v>633</v>
      </c>
      <c r="F20" s="363" t="n">
        <v>81300</v>
      </c>
      <c r="G20" s="364" t="n">
        <f aca="false">F20/21.67</f>
        <v>3751.73050299954</v>
      </c>
      <c r="H20" s="365" t="n">
        <v>50</v>
      </c>
      <c r="I20" s="364" t="n">
        <f aca="false">G20*H20</f>
        <v>187586.525149977</v>
      </c>
    </row>
    <row r="21" customFormat="false" ht="12.75" hidden="false" customHeight="false" outlineLevel="0" collapsed="false">
      <c r="A21" s="359" t="n">
        <v>17</v>
      </c>
      <c r="B21" s="360" t="s">
        <v>634</v>
      </c>
      <c r="C21" s="359" t="s">
        <v>635</v>
      </c>
      <c r="D21" s="361" t="n">
        <v>44958</v>
      </c>
      <c r="E21" s="362" t="s">
        <v>623</v>
      </c>
      <c r="F21" s="363" t="n">
        <v>25000</v>
      </c>
      <c r="G21" s="364" t="n">
        <f aca="false">F21/21.67</f>
        <v>1153.66866635902</v>
      </c>
      <c r="H21" s="365" t="n">
        <v>10</v>
      </c>
      <c r="I21" s="364" t="n">
        <f aca="false">G21*H21</f>
        <v>11536.6866635902</v>
      </c>
    </row>
    <row r="22" customFormat="false" ht="12.75" hidden="false" customHeight="false" outlineLevel="0" collapsed="false">
      <c r="A22" s="359" t="n">
        <v>18</v>
      </c>
      <c r="B22" s="360" t="s">
        <v>636</v>
      </c>
      <c r="C22" s="359" t="s">
        <v>400</v>
      </c>
      <c r="D22" s="361" t="n">
        <v>43647</v>
      </c>
      <c r="E22" s="362" t="s">
        <v>398</v>
      </c>
      <c r="F22" s="363" t="n">
        <v>80000</v>
      </c>
      <c r="G22" s="364" t="n">
        <f aca="false">F22/21.67</f>
        <v>3691.73973234887</v>
      </c>
      <c r="H22" s="365" t="n">
        <v>24</v>
      </c>
      <c r="I22" s="364" t="n">
        <f aca="false">G22*H22</f>
        <v>88601.7535763729</v>
      </c>
    </row>
    <row r="23" customFormat="false" ht="24" hidden="false" customHeight="false" outlineLevel="0" collapsed="false">
      <c r="A23" s="359" t="n">
        <v>19</v>
      </c>
      <c r="B23" s="360" t="s">
        <v>637</v>
      </c>
      <c r="C23" s="359" t="s">
        <v>638</v>
      </c>
      <c r="D23" s="361" t="n">
        <v>38231</v>
      </c>
      <c r="E23" s="362" t="s">
        <v>639</v>
      </c>
      <c r="F23" s="363" t="n">
        <v>90000</v>
      </c>
      <c r="G23" s="364" t="n">
        <f aca="false">F23/21.67</f>
        <v>4153.20719889248</v>
      </c>
      <c r="H23" s="365" t="n">
        <v>20</v>
      </c>
      <c r="I23" s="364" t="n">
        <f aca="false">G23*H23</f>
        <v>83064.1439778496</v>
      </c>
    </row>
    <row r="24" customFormat="false" ht="24" hidden="false" customHeight="false" outlineLevel="0" collapsed="false">
      <c r="A24" s="359" t="n">
        <v>20</v>
      </c>
      <c r="B24" s="360" t="s">
        <v>640</v>
      </c>
      <c r="C24" s="359" t="s">
        <v>641</v>
      </c>
      <c r="D24" s="361" t="n">
        <v>44095</v>
      </c>
      <c r="E24" s="362" t="s">
        <v>642</v>
      </c>
      <c r="F24" s="363" t="n">
        <v>30000</v>
      </c>
      <c r="G24" s="364" t="n">
        <f aca="false">F24/21.67</f>
        <v>1384.40239963083</v>
      </c>
      <c r="H24" s="365" t="n">
        <v>11</v>
      </c>
      <c r="I24" s="364" t="n">
        <f aca="false">G24*H24</f>
        <v>15228.4263959391</v>
      </c>
    </row>
    <row r="25" customFormat="false" ht="12.75" hidden="false" customHeight="false" outlineLevel="0" collapsed="false">
      <c r="A25" s="359" t="n">
        <v>21</v>
      </c>
      <c r="B25" s="360" t="s">
        <v>643</v>
      </c>
      <c r="C25" s="359" t="s">
        <v>644</v>
      </c>
      <c r="D25" s="361" t="n">
        <v>41852</v>
      </c>
      <c r="E25" s="362" t="s">
        <v>645</v>
      </c>
      <c r="F25" s="363" t="n">
        <v>45000</v>
      </c>
      <c r="G25" s="364" t="n">
        <f aca="false">F25/21.67</f>
        <v>2076.60359944624</v>
      </c>
      <c r="H25" s="365" t="n">
        <v>35</v>
      </c>
      <c r="I25" s="364" t="n">
        <f aca="false">G25*H25</f>
        <v>72681.1259806184</v>
      </c>
    </row>
    <row r="26" customFormat="false" ht="12.75" hidden="false" customHeight="false" outlineLevel="0" collapsed="false">
      <c r="A26" s="359" t="n">
        <v>22</v>
      </c>
      <c r="B26" s="360" t="s">
        <v>646</v>
      </c>
      <c r="C26" s="359" t="s">
        <v>647</v>
      </c>
      <c r="D26" s="361" t="n">
        <v>41312</v>
      </c>
      <c r="E26" s="362" t="s">
        <v>623</v>
      </c>
      <c r="F26" s="363" t="n">
        <v>28400</v>
      </c>
      <c r="G26" s="364" t="n">
        <f aca="false">F26/21.67</f>
        <v>1310.56760498385</v>
      </c>
      <c r="H26" s="365" t="n">
        <v>10</v>
      </c>
      <c r="I26" s="364" t="n">
        <f aca="false">G26*H26</f>
        <v>13105.6760498385</v>
      </c>
    </row>
    <row r="27" customFormat="false" ht="24" hidden="false" customHeight="false" outlineLevel="0" collapsed="false">
      <c r="A27" s="359" t="n">
        <v>23</v>
      </c>
      <c r="B27" s="360" t="s">
        <v>648</v>
      </c>
      <c r="C27" s="359" t="s">
        <v>649</v>
      </c>
      <c r="D27" s="361" t="n">
        <v>38687</v>
      </c>
      <c r="E27" s="362" t="s">
        <v>650</v>
      </c>
      <c r="F27" s="363" t="n">
        <v>110000</v>
      </c>
      <c r="G27" s="364" t="n">
        <f aca="false">F27/21.67</f>
        <v>5076.1421319797</v>
      </c>
      <c r="H27" s="365" t="n">
        <v>49</v>
      </c>
      <c r="I27" s="364" t="n">
        <f aca="false">G27*H27</f>
        <v>248730.964467005</v>
      </c>
    </row>
    <row r="28" customFormat="false" ht="12.75" hidden="false" customHeight="false" outlineLevel="0" collapsed="false">
      <c r="A28" s="359" t="n">
        <v>24</v>
      </c>
      <c r="B28" s="360" t="s">
        <v>651</v>
      </c>
      <c r="C28" s="359" t="s">
        <v>652</v>
      </c>
      <c r="D28" s="361" t="n">
        <v>44470</v>
      </c>
      <c r="E28" s="362" t="s">
        <v>653</v>
      </c>
      <c r="F28" s="363" t="n">
        <v>65000</v>
      </c>
      <c r="G28" s="364" t="n">
        <f aca="false">F28/21.67</f>
        <v>2999.53853253346</v>
      </c>
      <c r="H28" s="365" t="n">
        <v>5</v>
      </c>
      <c r="I28" s="364" t="n">
        <f aca="false">G28*H28</f>
        <v>14997.6926626673</v>
      </c>
    </row>
    <row r="29" customFormat="false" ht="24" hidden="false" customHeight="false" outlineLevel="0" collapsed="false">
      <c r="A29" s="359" t="n">
        <v>25</v>
      </c>
      <c r="B29" s="360" t="s">
        <v>654</v>
      </c>
      <c r="C29" s="359" t="s">
        <v>655</v>
      </c>
      <c r="D29" s="361" t="n">
        <v>42278</v>
      </c>
      <c r="E29" s="362" t="s">
        <v>642</v>
      </c>
      <c r="F29" s="363" t="n">
        <v>30000</v>
      </c>
      <c r="G29" s="364" t="n">
        <f aca="false">F29/21.67</f>
        <v>1384.40239963083</v>
      </c>
      <c r="H29" s="365" t="n">
        <v>20</v>
      </c>
      <c r="I29" s="364" t="n">
        <f aca="false">G29*H29</f>
        <v>27688.0479926165</v>
      </c>
    </row>
    <row r="30" customFormat="false" ht="24" hidden="false" customHeight="false" outlineLevel="0" collapsed="false">
      <c r="A30" s="359" t="n">
        <v>26</v>
      </c>
      <c r="B30" s="360" t="s">
        <v>656</v>
      </c>
      <c r="C30" s="359" t="s">
        <v>657</v>
      </c>
      <c r="D30" s="361" t="n">
        <v>39995</v>
      </c>
      <c r="E30" s="362" t="s">
        <v>613</v>
      </c>
      <c r="F30" s="363" t="n">
        <v>75000</v>
      </c>
      <c r="G30" s="364" t="n">
        <f aca="false">F30/21.67</f>
        <v>3461.00599907706</v>
      </c>
      <c r="H30" s="365" t="n">
        <v>35</v>
      </c>
      <c r="I30" s="364" t="n">
        <f aca="false">G30*H30</f>
        <v>121135.209967697</v>
      </c>
    </row>
    <row r="31" customFormat="false" ht="24" hidden="false" customHeight="false" outlineLevel="0" collapsed="false">
      <c r="A31" s="359" t="n">
        <v>27</v>
      </c>
      <c r="B31" s="360" t="s">
        <v>658</v>
      </c>
      <c r="C31" s="359" t="s">
        <v>659</v>
      </c>
      <c r="D31" s="361" t="n">
        <v>40603</v>
      </c>
      <c r="E31" s="362" t="s">
        <v>660</v>
      </c>
      <c r="F31" s="363" t="n">
        <v>62500</v>
      </c>
      <c r="G31" s="364" t="n">
        <f aca="false">F31/21.67</f>
        <v>2884.17166589755</v>
      </c>
      <c r="H31" s="365" t="n">
        <v>15</v>
      </c>
      <c r="I31" s="364" t="n">
        <f aca="false">G31*H31</f>
        <v>43262.5749884633</v>
      </c>
    </row>
    <row r="32" customFormat="false" ht="12.75" hidden="false" customHeight="false" outlineLevel="0" collapsed="false">
      <c r="A32" s="359" t="n">
        <v>28</v>
      </c>
      <c r="B32" s="360" t="s">
        <v>661</v>
      </c>
      <c r="C32" s="359" t="s">
        <v>662</v>
      </c>
      <c r="D32" s="361" t="n">
        <v>43782</v>
      </c>
      <c r="E32" s="362" t="s">
        <v>606</v>
      </c>
      <c r="F32" s="363" t="n">
        <v>21300</v>
      </c>
      <c r="G32" s="364" t="n">
        <f aca="false">F32/21.67</f>
        <v>982.925703737886</v>
      </c>
      <c r="H32" s="365" t="n">
        <v>25</v>
      </c>
      <c r="I32" s="364" t="n">
        <f aca="false">G32*H32</f>
        <v>24573.1425934472</v>
      </c>
    </row>
    <row r="33" customFormat="false" ht="12.75" hidden="false" customHeight="false" outlineLevel="0" collapsed="false">
      <c r="A33" s="359" t="n">
        <v>29</v>
      </c>
      <c r="B33" s="360" t="s">
        <v>663</v>
      </c>
      <c r="C33" s="359" t="s">
        <v>664</v>
      </c>
      <c r="D33" s="361" t="n">
        <v>40664</v>
      </c>
      <c r="E33" s="362" t="s">
        <v>665</v>
      </c>
      <c r="F33" s="363" t="n">
        <v>30200</v>
      </c>
      <c r="G33" s="364" t="n">
        <f aca="false">F33/21.67</f>
        <v>1393.6317489617</v>
      </c>
      <c r="H33" s="365" t="n">
        <v>5</v>
      </c>
      <c r="I33" s="364" t="n">
        <f aca="false">G33*H33</f>
        <v>6968.15874480849</v>
      </c>
    </row>
    <row r="34" customFormat="false" ht="12.75" hidden="false" customHeight="false" outlineLevel="0" collapsed="false">
      <c r="A34" s="359" t="n">
        <v>30</v>
      </c>
      <c r="B34" s="360" t="s">
        <v>666</v>
      </c>
      <c r="C34" s="359" t="s">
        <v>667</v>
      </c>
      <c r="D34" s="361" t="n">
        <v>44197</v>
      </c>
      <c r="E34" s="362" t="s">
        <v>594</v>
      </c>
      <c r="F34" s="363" t="n">
        <v>120000</v>
      </c>
      <c r="G34" s="364" t="n">
        <f aca="false">F34/21.67</f>
        <v>5537.6095985233</v>
      </c>
      <c r="H34" s="365" t="n">
        <v>29</v>
      </c>
      <c r="I34" s="364" t="n">
        <f aca="false">G34*H34</f>
        <v>160590.678357176</v>
      </c>
    </row>
    <row r="35" customFormat="false" ht="12.75" hidden="false" customHeight="false" outlineLevel="0" collapsed="false">
      <c r="A35" s="359" t="n">
        <v>31</v>
      </c>
      <c r="B35" s="360" t="s">
        <v>668</v>
      </c>
      <c r="C35" s="359" t="s">
        <v>669</v>
      </c>
      <c r="D35" s="361" t="n">
        <v>44263</v>
      </c>
      <c r="E35" s="362" t="s">
        <v>394</v>
      </c>
      <c r="F35" s="363" t="n">
        <v>120000</v>
      </c>
      <c r="G35" s="364" t="n">
        <f aca="false">F35/21.67</f>
        <v>5537.6095985233</v>
      </c>
      <c r="H35" s="365" t="n">
        <v>10</v>
      </c>
      <c r="I35" s="364" t="n">
        <f aca="false">G35*H35</f>
        <v>55376.095985233</v>
      </c>
    </row>
    <row r="36" customFormat="false" ht="24" hidden="false" customHeight="false" outlineLevel="0" collapsed="false">
      <c r="A36" s="359" t="n">
        <v>32</v>
      </c>
      <c r="B36" s="360" t="s">
        <v>670</v>
      </c>
      <c r="C36" s="359" t="s">
        <v>671</v>
      </c>
      <c r="D36" s="361" t="n">
        <v>38231</v>
      </c>
      <c r="E36" s="362" t="s">
        <v>672</v>
      </c>
      <c r="F36" s="363" t="n">
        <v>45000</v>
      </c>
      <c r="G36" s="364" t="n">
        <f aca="false">F36/21.67</f>
        <v>2076.60359944624</v>
      </c>
      <c r="H36" s="365" t="n">
        <v>20</v>
      </c>
      <c r="I36" s="364" t="n">
        <f aca="false">G36*H36</f>
        <v>41532.0719889248</v>
      </c>
    </row>
    <row r="37" customFormat="false" ht="12.75" hidden="false" customHeight="false" outlineLevel="0" collapsed="false">
      <c r="A37" s="359" t="n">
        <v>33</v>
      </c>
      <c r="B37" s="360" t="s">
        <v>673</v>
      </c>
      <c r="C37" s="359" t="s">
        <v>397</v>
      </c>
      <c r="D37" s="361" t="n">
        <v>44123</v>
      </c>
      <c r="E37" s="362" t="s">
        <v>398</v>
      </c>
      <c r="F37" s="363" t="n">
        <v>80000</v>
      </c>
      <c r="G37" s="364" t="n">
        <f aca="false">F37/21.67</f>
        <v>3691.73973234887</v>
      </c>
      <c r="H37" s="365" t="n">
        <v>14</v>
      </c>
      <c r="I37" s="364" t="n">
        <f aca="false">G37*H37</f>
        <v>51684.3562528842</v>
      </c>
    </row>
    <row r="38" customFormat="false" ht="24" hidden="false" customHeight="false" outlineLevel="0" collapsed="false">
      <c r="A38" s="359" t="n">
        <v>34</v>
      </c>
      <c r="B38" s="360" t="s">
        <v>674</v>
      </c>
      <c r="C38" s="359" t="s">
        <v>675</v>
      </c>
      <c r="D38" s="361" t="n">
        <v>44652</v>
      </c>
      <c r="E38" s="362" t="s">
        <v>676</v>
      </c>
      <c r="F38" s="363" t="n">
        <v>20000</v>
      </c>
      <c r="G38" s="364" t="n">
        <f aca="false">F38/21.67</f>
        <v>922.934933087217</v>
      </c>
      <c r="H38" s="365" t="n">
        <v>9</v>
      </c>
      <c r="I38" s="364" t="n">
        <f aca="false">G38*H38</f>
        <v>8306.41439778495</v>
      </c>
    </row>
    <row r="39" customFormat="false" ht="24" hidden="false" customHeight="false" outlineLevel="0" collapsed="false">
      <c r="A39" s="359" t="n">
        <v>35</v>
      </c>
      <c r="B39" s="360" t="s">
        <v>677</v>
      </c>
      <c r="C39" s="359" t="s">
        <v>678</v>
      </c>
      <c r="D39" s="361" t="n">
        <v>43678</v>
      </c>
      <c r="E39" s="362" t="s">
        <v>679</v>
      </c>
      <c r="F39" s="363" t="n">
        <v>60000</v>
      </c>
      <c r="G39" s="364" t="n">
        <f aca="false">F39/21.67</f>
        <v>2768.80479926165</v>
      </c>
      <c r="H39" s="365" t="n">
        <v>6</v>
      </c>
      <c r="I39" s="364" t="n">
        <f aca="false">G39*H39</f>
        <v>16612.8287955699</v>
      </c>
    </row>
    <row r="40" customFormat="false" ht="12.75" hidden="false" customHeight="false" outlineLevel="0" collapsed="false">
      <c r="A40" s="359" t="n">
        <v>36</v>
      </c>
      <c r="B40" s="360" t="s">
        <v>680</v>
      </c>
      <c r="C40" s="359" t="s">
        <v>681</v>
      </c>
      <c r="D40" s="361" t="n">
        <v>44312</v>
      </c>
      <c r="E40" s="362" t="s">
        <v>606</v>
      </c>
      <c r="F40" s="363" t="n">
        <v>21500</v>
      </c>
      <c r="G40" s="364" t="n">
        <f aca="false">F40/21.67</f>
        <v>992.155053068759</v>
      </c>
      <c r="H40" s="365" t="n">
        <v>10</v>
      </c>
      <c r="I40" s="364" t="n">
        <f aca="false">G40*H40</f>
        <v>9921.55053068759</v>
      </c>
    </row>
    <row r="41" customFormat="false" ht="12.75" hidden="false" customHeight="false" outlineLevel="0" collapsed="false">
      <c r="A41" s="359" t="n">
        <v>37</v>
      </c>
      <c r="B41" s="360" t="s">
        <v>682</v>
      </c>
      <c r="C41" s="359" t="s">
        <v>683</v>
      </c>
      <c r="D41" s="361" t="n">
        <v>44713</v>
      </c>
      <c r="E41" s="362" t="s">
        <v>623</v>
      </c>
      <c r="F41" s="363" t="n">
        <v>25000</v>
      </c>
      <c r="G41" s="364" t="n">
        <f aca="false">F41/21.67</f>
        <v>1153.66866635902</v>
      </c>
      <c r="H41" s="365" t="n">
        <v>15</v>
      </c>
      <c r="I41" s="364" t="n">
        <f aca="false">G41*H41</f>
        <v>17305.0299953853</v>
      </c>
    </row>
    <row r="42" customFormat="false" ht="12.75" hidden="false" customHeight="false" outlineLevel="0" collapsed="false">
      <c r="A42" s="359" t="n">
        <v>38</v>
      </c>
      <c r="B42" s="360" t="s">
        <v>684</v>
      </c>
      <c r="C42" s="359" t="s">
        <v>685</v>
      </c>
      <c r="D42" s="361" t="n">
        <v>38615</v>
      </c>
      <c r="E42" s="362" t="s">
        <v>394</v>
      </c>
      <c r="F42" s="363" t="n">
        <v>200000</v>
      </c>
      <c r="G42" s="364" t="n">
        <f aca="false">F42/21.67</f>
        <v>9229.34933087217</v>
      </c>
      <c r="H42" s="365" t="n">
        <v>30</v>
      </c>
      <c r="I42" s="364" t="n">
        <f aca="false">G42*H42</f>
        <v>276880.479926165</v>
      </c>
    </row>
    <row r="43" customFormat="false" ht="12.75" hidden="false" customHeight="false" outlineLevel="0" collapsed="false">
      <c r="A43" s="359" t="n">
        <v>39</v>
      </c>
      <c r="B43" s="360" t="s">
        <v>686</v>
      </c>
      <c r="C43" s="359" t="s">
        <v>389</v>
      </c>
      <c r="D43" s="361" t="n">
        <v>44110</v>
      </c>
      <c r="E43" s="362" t="s">
        <v>390</v>
      </c>
      <c r="F43" s="363" t="n">
        <v>550000</v>
      </c>
      <c r="G43" s="364" t="n">
        <f aca="false">F43/21.67</f>
        <v>25380.7106598985</v>
      </c>
      <c r="H43" s="365" t="n">
        <v>25</v>
      </c>
      <c r="I43" s="364" t="n">
        <f aca="false">G43*H43</f>
        <v>634517.766497462</v>
      </c>
    </row>
    <row r="44" customFormat="false" ht="24" hidden="false" customHeight="false" outlineLevel="0" collapsed="false">
      <c r="A44" s="359" t="n">
        <v>40</v>
      </c>
      <c r="B44" s="360" t="s">
        <v>687</v>
      </c>
      <c r="C44" s="359" t="s">
        <v>688</v>
      </c>
      <c r="D44" s="361" t="n">
        <v>42095</v>
      </c>
      <c r="E44" s="362" t="s">
        <v>689</v>
      </c>
      <c r="F44" s="363" t="n">
        <v>32500</v>
      </c>
      <c r="G44" s="364" t="n">
        <f aca="false">F44/21.67</f>
        <v>1499.76926626673</v>
      </c>
      <c r="H44" s="365" t="n">
        <v>0</v>
      </c>
      <c r="I44" s="364" t="n">
        <f aca="false">G44*H44</f>
        <v>0</v>
      </c>
    </row>
    <row r="45" customFormat="false" ht="12.75" hidden="false" customHeight="false" outlineLevel="0" collapsed="false">
      <c r="A45" s="359" t="n">
        <v>41</v>
      </c>
      <c r="B45" s="360" t="s">
        <v>690</v>
      </c>
      <c r="C45" s="359" t="s">
        <v>691</v>
      </c>
      <c r="D45" s="361" t="n">
        <v>44110</v>
      </c>
      <c r="E45" s="362" t="s">
        <v>692</v>
      </c>
      <c r="F45" s="363" t="n">
        <v>275000</v>
      </c>
      <c r="G45" s="364" t="n">
        <f aca="false">F45/21.67</f>
        <v>12690.3553299492</v>
      </c>
      <c r="H45" s="365" t="n">
        <v>7</v>
      </c>
      <c r="I45" s="364" t="n">
        <f aca="false">G45*H45</f>
        <v>88832.4873096447</v>
      </c>
    </row>
    <row r="46" customFormat="false" ht="12.75" hidden="false" customHeight="false" outlineLevel="0" collapsed="false">
      <c r="A46" s="359" t="n">
        <v>42</v>
      </c>
      <c r="B46" s="360" t="s">
        <v>693</v>
      </c>
      <c r="C46" s="359" t="s">
        <v>694</v>
      </c>
      <c r="D46" s="361" t="n">
        <v>44166</v>
      </c>
      <c r="E46" s="362" t="s">
        <v>623</v>
      </c>
      <c r="F46" s="363" t="n">
        <v>25000</v>
      </c>
      <c r="G46" s="364" t="n">
        <f aca="false">F46/21.67</f>
        <v>1153.66866635902</v>
      </c>
      <c r="H46" s="365" t="n">
        <v>15</v>
      </c>
      <c r="I46" s="364" t="n">
        <f aca="false">G46*H46</f>
        <v>17305.0299953853</v>
      </c>
    </row>
    <row r="47" customFormat="false" ht="12.75" hidden="false" customHeight="false" outlineLevel="0" collapsed="false">
      <c r="A47" s="359" t="n">
        <v>43</v>
      </c>
      <c r="B47" s="360" t="s">
        <v>695</v>
      </c>
      <c r="C47" s="359" t="s">
        <v>696</v>
      </c>
      <c r="D47" s="361" t="n">
        <v>43598</v>
      </c>
      <c r="E47" s="362" t="s">
        <v>697</v>
      </c>
      <c r="F47" s="363" t="n">
        <v>50000</v>
      </c>
      <c r="G47" s="364" t="n">
        <f aca="false">F47/21.67</f>
        <v>2307.33733271804</v>
      </c>
      <c r="H47" s="365" t="n">
        <v>5</v>
      </c>
      <c r="I47" s="364" t="n">
        <f aca="false">G47*H47</f>
        <v>11536.6866635902</v>
      </c>
    </row>
    <row r="48" customFormat="false" ht="24" hidden="false" customHeight="false" outlineLevel="0" collapsed="false">
      <c r="A48" s="359" t="n">
        <v>44</v>
      </c>
      <c r="B48" s="360" t="s">
        <v>698</v>
      </c>
      <c r="C48" s="359" t="s">
        <v>699</v>
      </c>
      <c r="D48" s="361" t="n">
        <v>38231</v>
      </c>
      <c r="E48" s="362" t="s">
        <v>700</v>
      </c>
      <c r="F48" s="363" t="n">
        <v>80000</v>
      </c>
      <c r="G48" s="364" t="n">
        <f aca="false">F48/21.67</f>
        <v>3691.73973234887</v>
      </c>
      <c r="H48" s="365" t="n">
        <v>25</v>
      </c>
      <c r="I48" s="364" t="n">
        <f aca="false">G48*H48</f>
        <v>92293.4933087217</v>
      </c>
    </row>
    <row r="49" customFormat="false" ht="24" hidden="false" customHeight="false" outlineLevel="0" collapsed="false">
      <c r="A49" s="359" t="n">
        <v>45</v>
      </c>
      <c r="B49" s="360" t="s">
        <v>701</v>
      </c>
      <c r="C49" s="359" t="s">
        <v>702</v>
      </c>
      <c r="D49" s="361" t="n">
        <v>44958</v>
      </c>
      <c r="E49" s="362" t="s">
        <v>672</v>
      </c>
      <c r="F49" s="363" t="n">
        <v>45000</v>
      </c>
      <c r="G49" s="364" t="n">
        <f aca="false">F49/21.67</f>
        <v>2076.60359944624</v>
      </c>
      <c r="H49" s="365" t="n">
        <v>25</v>
      </c>
      <c r="I49" s="364" t="n">
        <f aca="false">G49*H49</f>
        <v>51915.089986156</v>
      </c>
    </row>
    <row r="50" customFormat="false" ht="12.75" hidden="false" customHeight="false" outlineLevel="0" collapsed="false">
      <c r="A50" s="359" t="n">
        <v>46</v>
      </c>
      <c r="B50" s="360" t="s">
        <v>703</v>
      </c>
      <c r="C50" s="359" t="s">
        <v>704</v>
      </c>
      <c r="D50" s="361" t="n">
        <v>44166</v>
      </c>
      <c r="E50" s="362" t="s">
        <v>705</v>
      </c>
      <c r="F50" s="363" t="n">
        <v>80000</v>
      </c>
      <c r="G50" s="364" t="n">
        <f aca="false">F50/21.67</f>
        <v>3691.73973234887</v>
      </c>
      <c r="H50" s="365" t="n">
        <v>30</v>
      </c>
      <c r="I50" s="364" t="n">
        <f aca="false">G50*H50</f>
        <v>110752.191970466</v>
      </c>
    </row>
    <row r="51" customFormat="false" ht="24" hidden="false" customHeight="false" outlineLevel="0" collapsed="false">
      <c r="A51" s="359" t="n">
        <v>47</v>
      </c>
      <c r="B51" s="360" t="s">
        <v>706</v>
      </c>
      <c r="C51" s="359" t="s">
        <v>707</v>
      </c>
      <c r="D51" s="361" t="n">
        <v>41730</v>
      </c>
      <c r="E51" s="362" t="s">
        <v>708</v>
      </c>
      <c r="F51" s="363" t="n">
        <v>15000</v>
      </c>
      <c r="G51" s="364" t="n">
        <f aca="false">F51/21.67</f>
        <v>692.201199815413</v>
      </c>
      <c r="H51" s="365" t="n">
        <v>0</v>
      </c>
      <c r="I51" s="364" t="n">
        <f aca="false">G51*H51</f>
        <v>0</v>
      </c>
    </row>
    <row r="52" customFormat="false" ht="24" hidden="false" customHeight="false" outlineLevel="0" collapsed="false">
      <c r="A52" s="359" t="n">
        <v>48</v>
      </c>
      <c r="B52" s="360" t="s">
        <v>709</v>
      </c>
      <c r="C52" s="359" t="s">
        <v>710</v>
      </c>
      <c r="D52" s="361" t="n">
        <v>44230</v>
      </c>
      <c r="E52" s="362" t="s">
        <v>672</v>
      </c>
      <c r="F52" s="363" t="n">
        <v>45000</v>
      </c>
      <c r="G52" s="364" t="n">
        <f aca="false">F52/21.67</f>
        <v>2076.60359944624</v>
      </c>
      <c r="H52" s="365" t="n">
        <v>20</v>
      </c>
      <c r="I52" s="364" t="n">
        <f aca="false">G52*H52</f>
        <v>41532.0719889248</v>
      </c>
    </row>
    <row r="53" customFormat="false" ht="12.75" hidden="false" customHeight="false" outlineLevel="0" collapsed="false">
      <c r="A53" s="359" t="n">
        <v>49</v>
      </c>
      <c r="B53" s="360" t="s">
        <v>711</v>
      </c>
      <c r="C53" s="359" t="s">
        <v>712</v>
      </c>
      <c r="D53" s="361" t="n">
        <v>44136</v>
      </c>
      <c r="E53" s="362" t="s">
        <v>713</v>
      </c>
      <c r="F53" s="363" t="n">
        <v>200000</v>
      </c>
      <c r="G53" s="364" t="n">
        <f aca="false">F53/21.67</f>
        <v>9229.34933087217</v>
      </c>
      <c r="H53" s="365" t="n">
        <v>20</v>
      </c>
      <c r="I53" s="364" t="n">
        <f aca="false">G53*H53</f>
        <v>184586.986617443</v>
      </c>
    </row>
    <row r="54" customFormat="false" ht="12.75" hidden="false" customHeight="false" outlineLevel="0" collapsed="false">
      <c r="A54" s="359" t="n">
        <v>50</v>
      </c>
      <c r="B54" s="360" t="s">
        <v>714</v>
      </c>
      <c r="C54" s="359" t="s">
        <v>715</v>
      </c>
      <c r="D54" s="361" t="n">
        <v>44774</v>
      </c>
      <c r="E54" s="362" t="s">
        <v>603</v>
      </c>
      <c r="F54" s="363" t="n">
        <v>55000</v>
      </c>
      <c r="G54" s="364" t="n">
        <f aca="false">F54/21.67</f>
        <v>2538.07106598985</v>
      </c>
      <c r="H54" s="365" t="n">
        <v>14</v>
      </c>
      <c r="I54" s="364" t="n">
        <f aca="false">G54*H54</f>
        <v>35532.9949238579</v>
      </c>
    </row>
    <row r="55" customFormat="false" ht="12.75" hidden="false" customHeight="false" outlineLevel="0" collapsed="false">
      <c r="A55" s="359" t="n">
        <v>51</v>
      </c>
      <c r="B55" s="360" t="s">
        <v>716</v>
      </c>
      <c r="C55" s="359" t="s">
        <v>717</v>
      </c>
      <c r="D55" s="361" t="n">
        <v>44089</v>
      </c>
      <c r="E55" s="362" t="s">
        <v>394</v>
      </c>
      <c r="F55" s="363" t="n">
        <v>140000</v>
      </c>
      <c r="G55" s="364" t="n">
        <f aca="false">F55/21.67</f>
        <v>6460.54453161052</v>
      </c>
      <c r="H55" s="365" t="n">
        <v>15</v>
      </c>
      <c r="I55" s="364" t="n">
        <f aca="false">G55*H55</f>
        <v>96908.1679741578</v>
      </c>
    </row>
    <row r="56" customFormat="false" ht="12.75" hidden="false" customHeight="false" outlineLevel="0" collapsed="false">
      <c r="A56" s="359" t="n">
        <v>52</v>
      </c>
      <c r="B56" s="360" t="s">
        <v>718</v>
      </c>
      <c r="C56" s="359" t="s">
        <v>393</v>
      </c>
      <c r="D56" s="361" t="n">
        <v>36017</v>
      </c>
      <c r="E56" s="362" t="s">
        <v>394</v>
      </c>
      <c r="F56" s="363" t="n">
        <v>345000</v>
      </c>
      <c r="G56" s="364" t="n">
        <f aca="false">F56/21.67</f>
        <v>15920.6275957545</v>
      </c>
      <c r="H56" s="365" t="n">
        <v>34</v>
      </c>
      <c r="I56" s="364" t="n">
        <f aca="false">G56*H56</f>
        <v>541301.338255653</v>
      </c>
    </row>
    <row r="57" customFormat="false" ht="12.75" hidden="false" customHeight="false" outlineLevel="0" collapsed="false">
      <c r="A57" s="359" t="n">
        <v>53</v>
      </c>
      <c r="B57" s="366" t="s">
        <v>719</v>
      </c>
      <c r="C57" s="359" t="s">
        <v>720</v>
      </c>
      <c r="D57" s="361" t="n">
        <v>45078</v>
      </c>
      <c r="E57" s="362" t="s">
        <v>606</v>
      </c>
      <c r="F57" s="363" t="n">
        <v>20000</v>
      </c>
      <c r="G57" s="364" t="n">
        <f aca="false">F57/21.67</f>
        <v>922.934933087217</v>
      </c>
      <c r="H57" s="365" t="n">
        <v>0</v>
      </c>
      <c r="I57" s="364" t="n">
        <f aca="false">G57*H57</f>
        <v>0</v>
      </c>
    </row>
    <row r="58" customFormat="false" ht="12.75" hidden="false" customHeight="false" outlineLevel="0" collapsed="false">
      <c r="A58" s="359" t="n">
        <v>54</v>
      </c>
      <c r="B58" s="360" t="s">
        <v>721</v>
      </c>
      <c r="C58" s="359" t="s">
        <v>722</v>
      </c>
      <c r="D58" s="361" t="n">
        <v>42401</v>
      </c>
      <c r="E58" s="362" t="s">
        <v>603</v>
      </c>
      <c r="F58" s="363" t="n">
        <v>60000</v>
      </c>
      <c r="G58" s="364" t="n">
        <f aca="false">F58/21.67</f>
        <v>2768.80479926165</v>
      </c>
      <c r="H58" s="365" t="n">
        <v>15</v>
      </c>
      <c r="I58" s="364" t="n">
        <f aca="false">G58*H58</f>
        <v>41532.0719889248</v>
      </c>
    </row>
    <row r="59" customFormat="false" ht="12.75" hidden="false" customHeight="false" outlineLevel="0" collapsed="false">
      <c r="A59" s="359" t="n">
        <v>55</v>
      </c>
      <c r="B59" s="360" t="s">
        <v>723</v>
      </c>
      <c r="C59" s="359" t="s">
        <v>724</v>
      </c>
      <c r="D59" s="361" t="n">
        <v>44652</v>
      </c>
      <c r="E59" s="362" t="s">
        <v>725</v>
      </c>
      <c r="F59" s="363" t="n">
        <v>35000</v>
      </c>
      <c r="G59" s="364" t="n">
        <f aca="false">F59/21.67</f>
        <v>1615.13613290263</v>
      </c>
      <c r="H59" s="365" t="n">
        <v>0</v>
      </c>
      <c r="I59" s="364" t="n">
        <f aca="false">G59*H59</f>
        <v>0</v>
      </c>
    </row>
    <row r="60" customFormat="false" ht="12.75" hidden="false" customHeight="false" outlineLevel="0" collapsed="false">
      <c r="A60" s="359" t="n">
        <v>56</v>
      </c>
      <c r="B60" s="360" t="s">
        <v>726</v>
      </c>
      <c r="C60" s="359" t="s">
        <v>727</v>
      </c>
      <c r="D60" s="361" t="n">
        <v>44075</v>
      </c>
      <c r="E60" s="362" t="s">
        <v>728</v>
      </c>
      <c r="F60" s="363" t="n">
        <v>345000</v>
      </c>
      <c r="G60" s="364" t="n">
        <f aca="false">F60/21.67</f>
        <v>15920.6275957545</v>
      </c>
      <c r="H60" s="365" t="n">
        <v>28</v>
      </c>
      <c r="I60" s="364" t="n">
        <f aca="false">G60*H60</f>
        <v>445777.572681126</v>
      </c>
    </row>
    <row r="61" customFormat="false" ht="24" hidden="false" customHeight="false" outlineLevel="0" collapsed="false">
      <c r="A61" s="359" t="n">
        <v>57</v>
      </c>
      <c r="B61" s="360" t="s">
        <v>729</v>
      </c>
      <c r="C61" s="359" t="s">
        <v>730</v>
      </c>
      <c r="D61" s="361" t="n">
        <v>38657</v>
      </c>
      <c r="E61" s="362" t="s">
        <v>642</v>
      </c>
      <c r="F61" s="363" t="n">
        <v>32500</v>
      </c>
      <c r="G61" s="364" t="n">
        <f aca="false">F61/21.67</f>
        <v>1499.76926626673</v>
      </c>
      <c r="H61" s="365" t="n">
        <v>30</v>
      </c>
      <c r="I61" s="364" t="n">
        <f aca="false">G61*H61</f>
        <v>44993.0779880018</v>
      </c>
    </row>
    <row r="62" customFormat="false" ht="12.75" hidden="false" customHeight="false" outlineLevel="0" collapsed="false">
      <c r="A62" s="359" t="n">
        <v>58</v>
      </c>
      <c r="B62" s="360" t="s">
        <v>731</v>
      </c>
      <c r="C62" s="359" t="s">
        <v>732</v>
      </c>
      <c r="D62" s="361" t="n">
        <v>44136</v>
      </c>
      <c r="E62" s="362" t="s">
        <v>394</v>
      </c>
      <c r="F62" s="363" t="n">
        <v>200000</v>
      </c>
      <c r="G62" s="364" t="n">
        <f aca="false">F62/21.67</f>
        <v>9229.34933087217</v>
      </c>
      <c r="H62" s="365" t="n">
        <v>8</v>
      </c>
      <c r="I62" s="364" t="n">
        <f aca="false">G62*H62</f>
        <v>73834.7946469774</v>
      </c>
    </row>
    <row r="63" customFormat="false" ht="12.75" hidden="false" customHeight="false" outlineLevel="0" collapsed="false">
      <c r="A63" s="359" t="n">
        <v>59</v>
      </c>
      <c r="B63" s="360" t="s">
        <v>733</v>
      </c>
      <c r="C63" s="359" t="s">
        <v>734</v>
      </c>
      <c r="D63" s="361" t="n">
        <v>44136</v>
      </c>
      <c r="E63" s="362" t="s">
        <v>594</v>
      </c>
      <c r="F63" s="363" t="n">
        <v>200000</v>
      </c>
      <c r="G63" s="364" t="n">
        <f aca="false">F63/21.67</f>
        <v>9229.34933087217</v>
      </c>
      <c r="H63" s="365" t="n">
        <v>30</v>
      </c>
      <c r="I63" s="364" t="n">
        <f aca="false">G63*H63</f>
        <v>276880.479926165</v>
      </c>
    </row>
    <row r="64" customFormat="false" ht="12.75" hidden="false" customHeight="false" outlineLevel="0" collapsed="false">
      <c r="A64" s="359" t="n">
        <v>60</v>
      </c>
      <c r="B64" s="360" t="s">
        <v>735</v>
      </c>
      <c r="C64" s="359" t="s">
        <v>736</v>
      </c>
      <c r="D64" s="361" t="n">
        <v>44348</v>
      </c>
      <c r="E64" s="362" t="s">
        <v>603</v>
      </c>
      <c r="F64" s="363" t="n">
        <v>60000</v>
      </c>
      <c r="G64" s="364" t="n">
        <f aca="false">F64/21.67</f>
        <v>2768.80479926165</v>
      </c>
      <c r="H64" s="365" t="n">
        <v>10</v>
      </c>
      <c r="I64" s="364" t="n">
        <f aca="false">G64*H64</f>
        <v>27688.0479926165</v>
      </c>
    </row>
    <row r="65" customFormat="false" ht="12.75" hidden="false" customHeight="false" outlineLevel="0" collapsed="false">
      <c r="A65" s="359" t="n">
        <v>61</v>
      </c>
      <c r="B65" s="360" t="s">
        <v>737</v>
      </c>
      <c r="C65" s="359" t="s">
        <v>738</v>
      </c>
      <c r="D65" s="361" t="n">
        <v>44151</v>
      </c>
      <c r="E65" s="362" t="s">
        <v>628</v>
      </c>
      <c r="F65" s="363" t="n">
        <v>85000</v>
      </c>
      <c r="G65" s="364" t="n">
        <f aca="false">F65/21.67</f>
        <v>3922.47346562067</v>
      </c>
      <c r="H65" s="365" t="n">
        <v>10</v>
      </c>
      <c r="I65" s="364" t="n">
        <f aca="false">G65*H65</f>
        <v>39224.7346562067</v>
      </c>
    </row>
    <row r="66" customFormat="false" ht="12.75" hidden="false" customHeight="false" outlineLevel="0" collapsed="false">
      <c r="A66" s="359" t="n">
        <v>62</v>
      </c>
      <c r="B66" s="360" t="s">
        <v>739</v>
      </c>
      <c r="C66" s="359" t="s">
        <v>740</v>
      </c>
      <c r="D66" s="361" t="n">
        <v>44348</v>
      </c>
      <c r="E66" s="362" t="s">
        <v>394</v>
      </c>
      <c r="F66" s="363" t="n">
        <v>110000</v>
      </c>
      <c r="G66" s="364" t="n">
        <f aca="false">F66/21.67</f>
        <v>5076.1421319797</v>
      </c>
      <c r="H66" s="365" t="n">
        <v>0</v>
      </c>
      <c r="I66" s="364" t="n">
        <f aca="false">G66*H66</f>
        <v>0</v>
      </c>
    </row>
    <row r="67" customFormat="false" ht="12.75" hidden="false" customHeight="false" outlineLevel="0" collapsed="false">
      <c r="A67" s="359" t="n">
        <v>63</v>
      </c>
      <c r="B67" s="360" t="s">
        <v>741</v>
      </c>
      <c r="C67" s="359" t="s">
        <v>742</v>
      </c>
      <c r="D67" s="361" t="n">
        <v>41275</v>
      </c>
      <c r="E67" s="362" t="s">
        <v>653</v>
      </c>
      <c r="F67" s="363" t="n">
        <v>70200</v>
      </c>
      <c r="G67" s="364" t="n">
        <f aca="false">F67/21.67</f>
        <v>3239.50161513613</v>
      </c>
      <c r="H67" s="365" t="n">
        <v>27</v>
      </c>
      <c r="I67" s="364" t="n">
        <f aca="false">G67*H67</f>
        <v>87466.5436086756</v>
      </c>
    </row>
    <row r="68" customFormat="false" ht="12.75" hidden="false" customHeight="false" outlineLevel="0" collapsed="false">
      <c r="A68" s="359" t="n">
        <v>64</v>
      </c>
      <c r="B68" s="360" t="s">
        <v>743</v>
      </c>
      <c r="C68" s="359" t="s">
        <v>744</v>
      </c>
      <c r="D68" s="361" t="n">
        <v>44470</v>
      </c>
      <c r="E68" s="362" t="s">
        <v>745</v>
      </c>
      <c r="F68" s="363" t="n">
        <v>35000</v>
      </c>
      <c r="G68" s="364" t="n">
        <f aca="false">F68/21.67</f>
        <v>1615.13613290263</v>
      </c>
      <c r="H68" s="365" t="n">
        <v>19</v>
      </c>
      <c r="I68" s="364" t="n">
        <f aca="false">G68*H68</f>
        <v>30687.58652515</v>
      </c>
    </row>
    <row r="69" customFormat="false" ht="24" hidden="false" customHeight="false" outlineLevel="0" collapsed="false">
      <c r="A69" s="359" t="n">
        <v>65</v>
      </c>
      <c r="B69" s="360" t="s">
        <v>746</v>
      </c>
      <c r="C69" s="359" t="s">
        <v>747</v>
      </c>
      <c r="D69" s="361" t="n">
        <v>44470</v>
      </c>
      <c r="E69" s="362" t="s">
        <v>748</v>
      </c>
      <c r="F69" s="363" t="n">
        <v>20000</v>
      </c>
      <c r="G69" s="364" t="n">
        <f aca="false">F69/21.67</f>
        <v>922.934933087217</v>
      </c>
      <c r="H69" s="365" t="n">
        <v>5</v>
      </c>
      <c r="I69" s="364" t="n">
        <f aca="false">G69*H69</f>
        <v>4614.67466543609</v>
      </c>
    </row>
    <row r="70" customFormat="false" ht="24" hidden="false" customHeight="false" outlineLevel="0" collapsed="false">
      <c r="A70" s="359" t="n">
        <v>66</v>
      </c>
      <c r="B70" s="360" t="s">
        <v>749</v>
      </c>
      <c r="C70" s="359" t="s">
        <v>750</v>
      </c>
      <c r="D70" s="361" t="n">
        <v>38231</v>
      </c>
      <c r="E70" s="362" t="s">
        <v>633</v>
      </c>
      <c r="F70" s="363" t="n">
        <v>81000</v>
      </c>
      <c r="G70" s="364" t="n">
        <f aca="false">F70/21.67</f>
        <v>3737.88647900323</v>
      </c>
      <c r="H70" s="365" t="n">
        <v>25</v>
      </c>
      <c r="I70" s="364" t="n">
        <f aca="false">G70*H70</f>
        <v>93447.1619750807</v>
      </c>
    </row>
    <row r="71" customFormat="false" ht="12.75" hidden="false" customHeight="false" outlineLevel="0" collapsed="false">
      <c r="A71" s="359" t="n">
        <v>67</v>
      </c>
      <c r="B71" s="360" t="s">
        <v>751</v>
      </c>
      <c r="C71" s="359" t="s">
        <v>752</v>
      </c>
      <c r="D71" s="361" t="n">
        <v>42248</v>
      </c>
      <c r="E71" s="362" t="s">
        <v>753</v>
      </c>
      <c r="F71" s="363" t="n">
        <v>26700</v>
      </c>
      <c r="G71" s="364" t="n">
        <f aca="false">F71/21.67</f>
        <v>1232.11813567144</v>
      </c>
      <c r="H71" s="365" t="n">
        <v>15</v>
      </c>
      <c r="I71" s="364" t="n">
        <f aca="false">G71*H71</f>
        <v>18481.7720350715</v>
      </c>
    </row>
    <row r="72" customFormat="false" ht="24" hidden="false" customHeight="false" outlineLevel="0" collapsed="false">
      <c r="A72" s="359" t="n">
        <v>68</v>
      </c>
      <c r="B72" s="360" t="s">
        <v>754</v>
      </c>
      <c r="C72" s="359" t="s">
        <v>755</v>
      </c>
      <c r="D72" s="361" t="n">
        <v>39845</v>
      </c>
      <c r="E72" s="362" t="s">
        <v>756</v>
      </c>
      <c r="F72" s="363" t="n">
        <v>68800</v>
      </c>
      <c r="G72" s="364" t="n">
        <f aca="false">F72/21.67</f>
        <v>3174.89616982003</v>
      </c>
      <c r="H72" s="365" t="n">
        <v>25</v>
      </c>
      <c r="I72" s="364" t="n">
        <f aca="false">G72*H72</f>
        <v>79372.4042455007</v>
      </c>
    </row>
    <row r="73" customFormat="false" ht="12.75" hidden="false" customHeight="false" outlineLevel="0" collapsed="false">
      <c r="A73" s="359" t="n">
        <v>69</v>
      </c>
      <c r="B73" s="360" t="s">
        <v>757</v>
      </c>
      <c r="C73" s="359" t="s">
        <v>758</v>
      </c>
      <c r="D73" s="361" t="n">
        <v>44088</v>
      </c>
      <c r="E73" s="362" t="s">
        <v>394</v>
      </c>
      <c r="F73" s="363" t="n">
        <v>200000</v>
      </c>
      <c r="G73" s="364" t="n">
        <f aca="false">F73/21.67</f>
        <v>9229.34933087217</v>
      </c>
      <c r="H73" s="365" t="n">
        <v>10</v>
      </c>
      <c r="I73" s="364" t="n">
        <f aca="false">G73*H73</f>
        <v>92293.4933087217</v>
      </c>
    </row>
    <row r="74" customFormat="false" ht="24" hidden="false" customHeight="false" outlineLevel="0" collapsed="false">
      <c r="A74" s="359" t="n">
        <v>70</v>
      </c>
      <c r="B74" s="360" t="s">
        <v>759</v>
      </c>
      <c r="C74" s="359" t="s">
        <v>760</v>
      </c>
      <c r="D74" s="361" t="n">
        <v>40087</v>
      </c>
      <c r="E74" s="362" t="s">
        <v>761</v>
      </c>
      <c r="F74" s="363" t="n">
        <v>140000</v>
      </c>
      <c r="G74" s="364" t="n">
        <f aca="false">F74/21.67</f>
        <v>6460.54453161052</v>
      </c>
      <c r="H74" s="365" t="n">
        <v>25</v>
      </c>
      <c r="I74" s="364" t="n">
        <f aca="false">G74*H74</f>
        <v>161513.613290263</v>
      </c>
    </row>
    <row r="75" customFormat="false" ht="12.75" hidden="false" customHeight="false" outlineLevel="0" collapsed="false">
      <c r="A75" s="359" t="n">
        <v>71</v>
      </c>
      <c r="B75" s="360" t="s">
        <v>762</v>
      </c>
      <c r="C75" s="359" t="s">
        <v>763</v>
      </c>
      <c r="D75" s="361" t="n">
        <v>44774</v>
      </c>
      <c r="E75" s="362" t="s">
        <v>623</v>
      </c>
      <c r="F75" s="363" t="n">
        <v>25000</v>
      </c>
      <c r="G75" s="364" t="n">
        <f aca="false">F75/21.67</f>
        <v>1153.66866635902</v>
      </c>
      <c r="H75" s="365" t="n">
        <v>14</v>
      </c>
      <c r="I75" s="364" t="n">
        <f aca="false">G75*H75</f>
        <v>16151.3613290263</v>
      </c>
    </row>
    <row r="76" customFormat="false" ht="12.75" hidden="false" customHeight="false" outlineLevel="0" collapsed="false">
      <c r="A76" s="359" t="n">
        <v>72</v>
      </c>
      <c r="B76" s="360" t="s">
        <v>764</v>
      </c>
      <c r="C76" s="359" t="s">
        <v>765</v>
      </c>
      <c r="D76" s="361" t="n">
        <v>44348</v>
      </c>
      <c r="E76" s="362" t="s">
        <v>603</v>
      </c>
      <c r="F76" s="363" t="n">
        <v>60000</v>
      </c>
      <c r="G76" s="364" t="n">
        <f aca="false">F76/21.67</f>
        <v>2768.80479926165</v>
      </c>
      <c r="H76" s="365" t="n">
        <v>15</v>
      </c>
      <c r="I76" s="364" t="n">
        <f aca="false">G76*H76</f>
        <v>41532.0719889248</v>
      </c>
    </row>
    <row r="77" customFormat="false" ht="12.75" hidden="false" customHeight="false" outlineLevel="0" collapsed="false">
      <c r="A77" s="359" t="n">
        <v>73</v>
      </c>
      <c r="B77" s="360" t="s">
        <v>766</v>
      </c>
      <c r="C77" s="359" t="s">
        <v>767</v>
      </c>
      <c r="D77" s="361" t="n">
        <v>44835</v>
      </c>
      <c r="E77" s="362" t="s">
        <v>725</v>
      </c>
      <c r="F77" s="363" t="n">
        <v>20000</v>
      </c>
      <c r="G77" s="364" t="n">
        <f aca="false">F77/21.67</f>
        <v>922.934933087217</v>
      </c>
      <c r="H77" s="365" t="n">
        <v>13</v>
      </c>
      <c r="I77" s="364" t="n">
        <f aca="false">G77*H77</f>
        <v>11998.1541301338</v>
      </c>
    </row>
    <row r="78" customFormat="false" ht="24" hidden="false" customHeight="false" outlineLevel="0" collapsed="false">
      <c r="A78" s="359" t="n">
        <v>74</v>
      </c>
      <c r="B78" s="360" t="s">
        <v>768</v>
      </c>
      <c r="C78" s="359" t="s">
        <v>769</v>
      </c>
      <c r="D78" s="361" t="n">
        <v>42644</v>
      </c>
      <c r="E78" s="362" t="s">
        <v>770</v>
      </c>
      <c r="F78" s="363" t="n">
        <v>32500</v>
      </c>
      <c r="G78" s="364" t="n">
        <f aca="false">F78/21.67</f>
        <v>1499.76926626673</v>
      </c>
      <c r="H78" s="365" t="n">
        <v>15</v>
      </c>
      <c r="I78" s="364" t="n">
        <f aca="false">G78*H78</f>
        <v>22496.5389940009</v>
      </c>
    </row>
    <row r="79" customFormat="false" ht="24" hidden="false" customHeight="false" outlineLevel="0" collapsed="false">
      <c r="A79" s="359" t="n">
        <v>75</v>
      </c>
      <c r="B79" s="360" t="s">
        <v>771</v>
      </c>
      <c r="C79" s="359" t="s">
        <v>772</v>
      </c>
      <c r="D79" s="361" t="n">
        <v>44448</v>
      </c>
      <c r="E79" s="362" t="s">
        <v>672</v>
      </c>
      <c r="F79" s="363" t="n">
        <v>45000</v>
      </c>
      <c r="G79" s="364" t="n">
        <f aca="false">F79/21.67</f>
        <v>2076.60359944624</v>
      </c>
      <c r="H79" s="365" t="n">
        <v>15</v>
      </c>
      <c r="I79" s="364" t="n">
        <f aca="false">G79*H79</f>
        <v>31149.0539916936</v>
      </c>
    </row>
    <row r="80" customFormat="false" ht="12.75" hidden="false" customHeight="false" outlineLevel="0" collapsed="false">
      <c r="A80" s="359" t="n">
        <v>76</v>
      </c>
      <c r="B80" s="360" t="s">
        <v>773</v>
      </c>
      <c r="C80" s="359" t="s">
        <v>774</v>
      </c>
      <c r="D80" s="361" t="n">
        <v>40148</v>
      </c>
      <c r="E80" s="362" t="s">
        <v>753</v>
      </c>
      <c r="F80" s="363" t="n">
        <v>26700</v>
      </c>
      <c r="G80" s="364" t="n">
        <f aca="false">F80/21.67</f>
        <v>1232.11813567144</v>
      </c>
      <c r="H80" s="365" t="n">
        <v>5</v>
      </c>
      <c r="I80" s="364" t="n">
        <f aca="false">G80*H80</f>
        <v>6160.59067835718</v>
      </c>
    </row>
    <row r="81" customFormat="false" ht="24" hidden="false" customHeight="false" outlineLevel="0" collapsed="false">
      <c r="A81" s="359" t="n">
        <v>77</v>
      </c>
      <c r="B81" s="360" t="s">
        <v>775</v>
      </c>
      <c r="C81" s="359" t="s">
        <v>776</v>
      </c>
      <c r="D81" s="361" t="n">
        <v>44958</v>
      </c>
      <c r="E81" s="362" t="s">
        <v>642</v>
      </c>
      <c r="F81" s="363" t="n">
        <v>35000</v>
      </c>
      <c r="G81" s="364" t="n">
        <f aca="false">F81/21.67</f>
        <v>1615.13613290263</v>
      </c>
      <c r="H81" s="365" t="n">
        <v>10</v>
      </c>
      <c r="I81" s="364" t="n">
        <f aca="false">G81*H81</f>
        <v>16151.3613290263</v>
      </c>
    </row>
    <row r="82" customFormat="false" ht="12.75" hidden="false" customHeight="false" outlineLevel="0" collapsed="false">
      <c r="A82" s="359" t="n">
        <v>78</v>
      </c>
      <c r="B82" s="360" t="s">
        <v>777</v>
      </c>
      <c r="C82" s="359" t="s">
        <v>778</v>
      </c>
      <c r="D82" s="361" t="n">
        <v>44713</v>
      </c>
      <c r="E82" s="362" t="s">
        <v>606</v>
      </c>
      <c r="F82" s="363" t="n">
        <v>20000</v>
      </c>
      <c r="G82" s="364" t="n">
        <f aca="false">F82/21.67</f>
        <v>922.934933087217</v>
      </c>
      <c r="H82" s="365" t="n">
        <v>0</v>
      </c>
      <c r="I82" s="364" t="n">
        <f aca="false">G82*H82</f>
        <v>0</v>
      </c>
    </row>
    <row r="83" customFormat="false" ht="12.75" hidden="false" customHeight="false" outlineLevel="0" collapsed="false">
      <c r="A83" s="359" t="n">
        <v>79</v>
      </c>
      <c r="B83" s="360" t="s">
        <v>779</v>
      </c>
      <c r="C83" s="359" t="s">
        <v>780</v>
      </c>
      <c r="D83" s="361" t="n">
        <v>41153</v>
      </c>
      <c r="E83" s="362" t="s">
        <v>781</v>
      </c>
      <c r="F83" s="363" t="n">
        <v>345000</v>
      </c>
      <c r="G83" s="364" t="n">
        <f aca="false">F83/21.67</f>
        <v>15920.6275957545</v>
      </c>
      <c r="H83" s="365" t="n">
        <v>29</v>
      </c>
      <c r="I83" s="364" t="n">
        <f aca="false">G83*H83</f>
        <v>461698.20027688</v>
      </c>
    </row>
    <row r="84" customFormat="false" ht="12.75" hidden="false" customHeight="false" outlineLevel="0" collapsed="false">
      <c r="A84" s="359" t="n">
        <v>80</v>
      </c>
      <c r="B84" s="360" t="s">
        <v>782</v>
      </c>
      <c r="C84" s="359" t="s">
        <v>783</v>
      </c>
      <c r="D84" s="361" t="n">
        <v>39845</v>
      </c>
      <c r="E84" s="362" t="s">
        <v>394</v>
      </c>
      <c r="F84" s="363" t="n">
        <v>90000</v>
      </c>
      <c r="G84" s="364" t="n">
        <f aca="false">F84/21.67</f>
        <v>4153.20719889248</v>
      </c>
      <c r="H84" s="365" t="n">
        <v>20</v>
      </c>
      <c r="I84" s="364" t="n">
        <f aca="false">G84*H84</f>
        <v>83064.1439778496</v>
      </c>
    </row>
    <row r="85" customFormat="false" ht="12.75" hidden="false" customHeight="false" outlineLevel="0" collapsed="false">
      <c r="A85" s="359" t="n">
        <v>81</v>
      </c>
      <c r="B85" s="360" t="s">
        <v>784</v>
      </c>
      <c r="C85" s="359" t="s">
        <v>785</v>
      </c>
      <c r="D85" s="361" t="n">
        <v>44470</v>
      </c>
      <c r="E85" s="362" t="s">
        <v>603</v>
      </c>
      <c r="F85" s="363" t="n">
        <v>60000</v>
      </c>
      <c r="G85" s="364" t="n">
        <f aca="false">F85/21.67</f>
        <v>2768.80479926165</v>
      </c>
      <c r="H85" s="365" t="n">
        <v>15</v>
      </c>
      <c r="I85" s="364" t="n">
        <f aca="false">G85*H85</f>
        <v>41532.0719889248</v>
      </c>
    </row>
    <row r="86" customFormat="false" ht="24" hidden="false" customHeight="false" outlineLevel="0" collapsed="false">
      <c r="A86" s="359" t="n">
        <v>82</v>
      </c>
      <c r="B86" s="360" t="s">
        <v>786</v>
      </c>
      <c r="C86" s="367" t="s">
        <v>787</v>
      </c>
      <c r="D86" s="368" t="n">
        <v>44459</v>
      </c>
      <c r="E86" s="369" t="s">
        <v>788</v>
      </c>
      <c r="F86" s="370" t="n">
        <v>80000</v>
      </c>
      <c r="G86" s="364" t="n">
        <f aca="false">F86/21.67</f>
        <v>3691.73973234887</v>
      </c>
      <c r="H86" s="365" t="n">
        <v>20</v>
      </c>
      <c r="I86" s="364" t="n">
        <f aca="false">G86*H86</f>
        <v>73834.7946469774</v>
      </c>
    </row>
    <row r="87" customFormat="false" ht="24" hidden="false" customHeight="false" outlineLevel="0" collapsed="false">
      <c r="A87" s="359" t="n">
        <v>83</v>
      </c>
      <c r="B87" s="360" t="s">
        <v>789</v>
      </c>
      <c r="C87" s="359" t="s">
        <v>790</v>
      </c>
      <c r="D87" s="361" t="n">
        <v>38392</v>
      </c>
      <c r="E87" s="362" t="s">
        <v>679</v>
      </c>
      <c r="F87" s="363" t="n">
        <v>60000</v>
      </c>
      <c r="G87" s="364" t="n">
        <f aca="false">F87/21.67</f>
        <v>2768.80479926165</v>
      </c>
      <c r="H87" s="365" t="n">
        <v>25</v>
      </c>
      <c r="I87" s="364" t="n">
        <f aca="false">G87*H87</f>
        <v>69220.1199815413</v>
      </c>
    </row>
    <row r="88" customFormat="false" ht="12.75" hidden="false" customHeight="false" outlineLevel="0" collapsed="false">
      <c r="A88" s="359" t="n">
        <v>84</v>
      </c>
      <c r="B88" s="360" t="s">
        <v>791</v>
      </c>
      <c r="C88" s="359" t="s">
        <v>792</v>
      </c>
      <c r="D88" s="361" t="n">
        <v>38272</v>
      </c>
      <c r="E88" s="362" t="s">
        <v>793</v>
      </c>
      <c r="F88" s="363" t="n">
        <v>150000</v>
      </c>
      <c r="G88" s="364" t="n">
        <f aca="false">F88/21.67</f>
        <v>6922.01199815413</v>
      </c>
      <c r="H88" s="365" t="n">
        <v>26</v>
      </c>
      <c r="I88" s="364" t="n">
        <f aca="false">G88*H88</f>
        <v>179972.311952007</v>
      </c>
    </row>
    <row r="89" customFormat="false" ht="12.75" hidden="false" customHeight="false" outlineLevel="0" collapsed="false">
      <c r="A89" s="359" t="n">
        <v>85</v>
      </c>
      <c r="B89" s="360" t="s">
        <v>794</v>
      </c>
      <c r="C89" s="359" t="s">
        <v>795</v>
      </c>
      <c r="D89" s="361" t="n">
        <v>44713</v>
      </c>
      <c r="E89" s="362" t="s">
        <v>606</v>
      </c>
      <c r="F89" s="363" t="n">
        <v>20000</v>
      </c>
      <c r="G89" s="364" t="n">
        <f aca="false">F89/21.67</f>
        <v>922.934933087217</v>
      </c>
      <c r="H89" s="365" t="n">
        <v>15</v>
      </c>
      <c r="I89" s="364" t="n">
        <f aca="false">G89*H89</f>
        <v>13844.0239963083</v>
      </c>
    </row>
    <row r="90" customFormat="false" ht="12.75" hidden="false" customHeight="false" outlineLevel="0" collapsed="false">
      <c r="A90" s="359" t="n">
        <v>86</v>
      </c>
      <c r="B90" s="360" t="s">
        <v>796</v>
      </c>
      <c r="C90" s="359" t="s">
        <v>797</v>
      </c>
      <c r="D90" s="361" t="n">
        <v>42767</v>
      </c>
      <c r="E90" s="362" t="s">
        <v>394</v>
      </c>
      <c r="F90" s="363" t="n">
        <v>95000</v>
      </c>
      <c r="G90" s="364" t="n">
        <f aca="false">F90/21.67</f>
        <v>4383.94093216428</v>
      </c>
      <c r="H90" s="365" t="n">
        <v>15</v>
      </c>
      <c r="I90" s="364" t="n">
        <f aca="false">G90*H90</f>
        <v>65759.1139824642</v>
      </c>
    </row>
    <row r="91" customFormat="false" ht="12.75" hidden="false" customHeight="false" outlineLevel="0" collapsed="false">
      <c r="A91" s="359" t="n">
        <v>87</v>
      </c>
      <c r="B91" s="360" t="s">
        <v>798</v>
      </c>
      <c r="C91" s="359" t="s">
        <v>799</v>
      </c>
      <c r="D91" s="361" t="n">
        <v>43252</v>
      </c>
      <c r="E91" s="362" t="s">
        <v>623</v>
      </c>
      <c r="F91" s="363" t="n">
        <v>25000</v>
      </c>
      <c r="G91" s="364" t="n">
        <f aca="false">F91/21.67</f>
        <v>1153.66866635902</v>
      </c>
      <c r="H91" s="365" t="n">
        <v>15</v>
      </c>
      <c r="I91" s="364" t="n">
        <f aca="false">G91*H91</f>
        <v>17305.0299953853</v>
      </c>
    </row>
    <row r="92" customFormat="false" ht="12.75" hidden="false" customHeight="false" outlineLevel="0" collapsed="false">
      <c r="A92" s="359" t="n">
        <v>88</v>
      </c>
      <c r="B92" s="360" t="s">
        <v>800</v>
      </c>
      <c r="C92" s="359" t="s">
        <v>801</v>
      </c>
      <c r="D92" s="361" t="n">
        <v>41275</v>
      </c>
      <c r="E92" s="362" t="s">
        <v>603</v>
      </c>
      <c r="F92" s="363" t="n">
        <v>60000</v>
      </c>
      <c r="G92" s="364" t="n">
        <f aca="false">F92/21.67</f>
        <v>2768.80479926165</v>
      </c>
      <c r="H92" s="365" t="n">
        <v>27</v>
      </c>
      <c r="I92" s="364" t="n">
        <f aca="false">G92*H92</f>
        <v>74757.7295800646</v>
      </c>
    </row>
    <row r="93" customFormat="false" ht="18.75" hidden="false" customHeight="true" outlineLevel="0" collapsed="false">
      <c r="A93" s="371"/>
      <c r="B93" s="371"/>
      <c r="C93" s="371"/>
      <c r="D93" s="372"/>
      <c r="E93" s="373"/>
      <c r="F93" s="371"/>
      <c r="G93" s="371"/>
      <c r="H93" s="374" t="s">
        <v>802</v>
      </c>
      <c r="I93" s="375" t="n">
        <f aca="false">SUM(I5:I92)</f>
        <v>7323068.75865252</v>
      </c>
    </row>
    <row r="94" customFormat="false" ht="12.75" hidden="false" customHeight="false" outlineLevel="0" collapsed="false">
      <c r="I94" s="342" t="s">
        <v>803</v>
      </c>
    </row>
    <row r="95" customFormat="false" ht="13.5" hidden="false" customHeight="false" outlineLevel="0" collapsed="false">
      <c r="H95" s="376" t="s">
        <v>804</v>
      </c>
      <c r="I95" s="377" t="n">
        <f aca="false">+I93/12</f>
        <v>610255.72988771</v>
      </c>
    </row>
    <row r="96" customFormat="false" ht="13.5" hidden="false" customHeight="false" outlineLevel="0" collapsed="false">
      <c r="F96" s="287"/>
    </row>
    <row r="97" customFormat="false" ht="25.5" hidden="false" customHeight="false" outlineLevel="0" collapsed="false">
      <c r="E97" s="378" t="s">
        <v>805</v>
      </c>
      <c r="F97" s="287" t="n">
        <v>787437</v>
      </c>
    </row>
    <row r="98" customFormat="false" ht="25.5" hidden="false" customHeight="false" outlineLevel="0" collapsed="false">
      <c r="E98" s="378" t="s">
        <v>806</v>
      </c>
      <c r="F98" s="287" t="n">
        <f aca="false">-I95</f>
        <v>-610255.72988771</v>
      </c>
    </row>
    <row r="99" customFormat="false" ht="18.75" hidden="false" customHeight="true" outlineLevel="0" collapsed="false">
      <c r="E99" s="378" t="s">
        <v>807</v>
      </c>
      <c r="F99" s="379" t="n">
        <f aca="false">SUM(F97:F98)</f>
        <v>177181.27011229</v>
      </c>
    </row>
    <row r="100" customFormat="false" ht="13.5" hidden="false" customHeight="false" outlineLevel="0" collapsed="false">
      <c r="F100" s="287"/>
    </row>
    <row r="101" customFormat="false" ht="12.75" hidden="false" customHeight="false" outlineLevel="0" collapsed="false">
      <c r="F101" s="287"/>
    </row>
    <row r="102" customFormat="false" ht="12.75" hidden="false" customHeight="false" outlineLevel="0" collapsed="false">
      <c r="F102" s="287"/>
    </row>
    <row r="103" customFormat="false" ht="12.75" hidden="false" customHeight="false" outlineLevel="0" collapsed="false">
      <c r="F103" s="287"/>
    </row>
    <row r="104" customFormat="false" ht="12.75" hidden="false" customHeight="false" outlineLevel="0" collapsed="false">
      <c r="F104" s="287"/>
    </row>
    <row r="105" customFormat="false" ht="12.75" hidden="false" customHeight="false" outlineLevel="0" collapsed="false">
      <c r="F105" s="287"/>
    </row>
  </sheetData>
  <mergeCells count="1">
    <mergeCell ref="A2:I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20FONPER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24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2.56"/>
    <col collapsed="false" customWidth="true" hidden="false" outlineLevel="0" max="3" min="3" style="1" width="21.7"/>
    <col collapsed="false" customWidth="false" hidden="false" outlineLevel="0" max="257" min="4" style="1" width="11.56"/>
  </cols>
  <sheetData>
    <row r="3" customFormat="false" ht="24.75" hidden="false" customHeight="true" outlineLevel="0" collapsed="false">
      <c r="B3" s="100" t="s">
        <v>808</v>
      </c>
      <c r="C3" s="100"/>
    </row>
    <row r="4" customFormat="false" ht="24.75" hidden="false" customHeight="true" outlineLevel="0" collapsed="false">
      <c r="B4" s="100" t="s">
        <v>264</v>
      </c>
      <c r="C4" s="100"/>
    </row>
    <row r="5" customFormat="false" ht="24.75" hidden="false" customHeight="true" outlineLevel="0" collapsed="false">
      <c r="B5" s="100" t="s">
        <v>809</v>
      </c>
      <c r="C5" s="100"/>
    </row>
    <row r="6" customFormat="false" ht="24.75" hidden="false" customHeight="true" outlineLevel="0" collapsed="false">
      <c r="B6" s="101" t="n">
        <v>45138</v>
      </c>
      <c r="C6" s="101"/>
    </row>
    <row r="7" customFormat="false" ht="24.75" hidden="false" customHeight="true" outlineLevel="0" collapsed="false">
      <c r="B7" s="136"/>
      <c r="C7" s="136"/>
    </row>
    <row r="8" customFormat="false" ht="24.75" hidden="false" customHeight="true" outlineLevel="0" collapsed="false">
      <c r="B8" s="104" t="s">
        <v>810</v>
      </c>
      <c r="C8" s="106" t="s">
        <v>267</v>
      </c>
    </row>
    <row r="9" customFormat="false" ht="24.75" hidden="false" customHeight="true" outlineLevel="0" collapsed="false">
      <c r="B9" s="107" t="s">
        <v>811</v>
      </c>
      <c r="C9" s="108" t="n">
        <v>0</v>
      </c>
    </row>
    <row r="10" customFormat="false" ht="24.75" hidden="false" customHeight="true" outlineLevel="0" collapsed="false">
      <c r="B10" s="109" t="s">
        <v>812</v>
      </c>
      <c r="C10" s="111" t="n">
        <v>0</v>
      </c>
    </row>
    <row r="11" customFormat="false" ht="24.75" hidden="false" customHeight="true" outlineLevel="0" collapsed="false">
      <c r="B11" s="109" t="s">
        <v>813</v>
      </c>
      <c r="C11" s="113" t="n">
        <v>0</v>
      </c>
    </row>
    <row r="12" customFormat="false" ht="24.75" hidden="false" customHeight="true" outlineLevel="0" collapsed="false">
      <c r="B12" s="109"/>
      <c r="C12" s="116" t="n">
        <f aca="false">SUM(C9:C11)</f>
        <v>0</v>
      </c>
    </row>
    <row r="13" customFormat="false" ht="24.75" hidden="false" customHeight="true" outlineLevel="0" collapsed="false">
      <c r="B13" s="117"/>
      <c r="C13" s="119"/>
    </row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814</v>
      </c>
    </row>
    <row r="3" customFormat="false" ht="12.75" hidden="false" customHeight="false" outlineLevel="0" collapsed="false">
      <c r="A3" s="0" t="n">
        <v>1</v>
      </c>
      <c r="B3" s="0" t="s">
        <v>815</v>
      </c>
    </row>
    <row r="4" customFormat="false" ht="12.75" hidden="false" customHeight="false" outlineLevel="0" collapsed="false">
      <c r="A4" s="0" t="n">
        <v>2</v>
      </c>
      <c r="B4" s="0" t="s">
        <v>816</v>
      </c>
    </row>
    <row r="5" customFormat="false" ht="12.75" hidden="false" customHeight="false" outlineLevel="0" collapsed="false">
      <c r="A5" s="0" t="n">
        <v>3</v>
      </c>
      <c r="B5" s="0" t="s">
        <v>817</v>
      </c>
    </row>
    <row r="6" customFormat="false" ht="12.75" hidden="false" customHeight="false" outlineLevel="0" collapsed="false">
      <c r="A6" s="0" t="n">
        <v>4</v>
      </c>
      <c r="B6" s="0" t="s">
        <v>818</v>
      </c>
    </row>
    <row r="7" customFormat="false" ht="12.75" hidden="false" customHeight="false" outlineLevel="0" collapsed="false">
      <c r="A7" s="0" t="n">
        <v>5</v>
      </c>
      <c r="B7" s="0" t="s">
        <v>819</v>
      </c>
    </row>
    <row r="8" customFormat="false" ht="12.75" hidden="false" customHeight="false" outlineLevel="0" collapsed="false">
      <c r="A8" s="0" t="n">
        <v>6</v>
      </c>
      <c r="B8" s="0" t="s">
        <v>820</v>
      </c>
    </row>
    <row r="9" customFormat="false" ht="12.75" hidden="false" customHeight="false" outlineLevel="0" collapsed="false">
      <c r="A9" s="0" t="n">
        <v>7</v>
      </c>
      <c r="B9" s="0" t="s">
        <v>821</v>
      </c>
    </row>
    <row r="10" customFormat="false" ht="12.75" hidden="false" customHeight="false" outlineLevel="0" collapsed="false">
      <c r="A10" s="0" t="n">
        <v>8</v>
      </c>
      <c r="B10" s="0" t="s">
        <v>822</v>
      </c>
    </row>
    <row r="11" customFormat="false" ht="12.75" hidden="false" customHeight="false" outlineLevel="0" collapsed="false">
      <c r="A11" s="0" t="n">
        <v>9</v>
      </c>
      <c r="B11" s="0" t="s">
        <v>823</v>
      </c>
    </row>
    <row r="12" customFormat="false" ht="12.75" hidden="false" customHeight="false" outlineLevel="0" collapsed="false">
      <c r="A12" s="0" t="n">
        <v>10</v>
      </c>
      <c r="B12" s="0" t="s">
        <v>824</v>
      </c>
    </row>
    <row r="13" customFormat="false" ht="12.75" hidden="false" customHeight="false" outlineLevel="0" collapsed="false">
      <c r="A13" s="0" t="n">
        <v>11</v>
      </c>
      <c r="B13" s="0" t="s">
        <v>825</v>
      </c>
    </row>
    <row r="14" customFormat="false" ht="12.75" hidden="false" customHeight="false" outlineLevel="0" collapsed="false">
      <c r="A14" s="0" t="n">
        <v>12</v>
      </c>
      <c r="B14" s="0" t="s">
        <v>826</v>
      </c>
    </row>
    <row r="16" customFormat="false" ht="12.75" hidden="false" customHeight="false" outlineLevel="0" collapsed="false">
      <c r="B16" s="0" t="s">
        <v>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63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110" zoomScalePageLayoutView="80" workbookViewId="0">
      <selection pane="topLeft" activeCell="D26" activeCellId="0" sqref="D2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7.14"/>
    <col collapsed="false" customWidth="true" hidden="false" outlineLevel="0" max="3" min="3" style="21" width="12.14"/>
    <col collapsed="false" customWidth="true" hidden="false" outlineLevel="0" max="5" min="4" style="2" width="29.41"/>
    <col collapsed="false" customWidth="true" hidden="false" outlineLevel="0" max="6" min="6" style="2" width="24.7"/>
    <col collapsed="false" customWidth="true" hidden="false" outlineLevel="0" max="7" min="7" style="1" width="16.42"/>
    <col collapsed="false" customWidth="true" hidden="false" outlineLevel="0" max="8" min="8" style="1" width="38.14"/>
    <col collapsed="false" customWidth="true" hidden="false" outlineLevel="0" max="9" min="9" style="1" width="19.7"/>
    <col collapsed="false" customWidth="true" hidden="false" outlineLevel="0" max="10" min="10" style="1" width="16.42"/>
    <col collapsed="false" customWidth="true" hidden="false" outlineLevel="0" max="11" min="11" style="1" width="14.41"/>
    <col collapsed="false" customWidth="false" hidden="false" outlineLevel="0" max="257" min="12" style="1" width="11.56"/>
  </cols>
  <sheetData>
    <row r="1" customFormat="false" ht="15" hidden="false" customHeight="false" outlineLevel="0" collapsed="false">
      <c r="B1" s="53"/>
      <c r="C1" s="54"/>
      <c r="D1" s="55"/>
      <c r="E1" s="55"/>
      <c r="F1" s="55"/>
    </row>
    <row r="2" customFormat="false" ht="15" hidden="false" customHeight="false" outlineLevel="0" collapsed="false">
      <c r="D2" s="1"/>
      <c r="E2" s="1"/>
      <c r="F2" s="1"/>
    </row>
    <row r="3" customFormat="false" ht="15" hidden="false" customHeight="false" outlineLevel="0" collapsed="false">
      <c r="D3" s="1"/>
      <c r="E3" s="1"/>
      <c r="F3" s="1"/>
    </row>
    <row r="4" customFormat="false" ht="15" hidden="false" customHeight="false" outlineLevel="0" collapsed="false">
      <c r="D4" s="1"/>
      <c r="E4" s="1"/>
      <c r="F4" s="1"/>
    </row>
    <row r="5" customFormat="false" ht="15" hidden="false" customHeight="false" outlineLevel="0" collapsed="false">
      <c r="D5" s="1"/>
      <c r="E5" s="1"/>
      <c r="F5" s="1"/>
    </row>
    <row r="6" s="7" customFormat="true" ht="20.45" hidden="false" customHeight="true" outlineLevel="0" collapsed="false">
      <c r="B6" s="56" t="s">
        <v>61</v>
      </c>
      <c r="C6" s="57"/>
      <c r="D6" s="56"/>
      <c r="E6" s="56"/>
      <c r="F6" s="56"/>
      <c r="I6" s="5"/>
      <c r="J6" s="58"/>
    </row>
    <row r="7" s="7" customFormat="true" ht="20.45" hidden="false" customHeight="true" outlineLevel="0" collapsed="false">
      <c r="B7" s="56" t="s">
        <v>3</v>
      </c>
      <c r="C7" s="57"/>
      <c r="D7" s="56"/>
      <c r="E7" s="56"/>
      <c r="F7" s="56"/>
      <c r="I7" s="5"/>
      <c r="J7" s="58"/>
    </row>
    <row r="8" s="7" customFormat="true" ht="20.45" hidden="false" customHeight="true" outlineLevel="0" collapsed="false">
      <c r="B8" s="56" t="s">
        <v>62</v>
      </c>
      <c r="C8" s="57"/>
      <c r="D8" s="56"/>
      <c r="E8" s="56"/>
      <c r="F8" s="56"/>
      <c r="I8" s="5"/>
    </row>
    <row r="9" s="7" customFormat="true" ht="22.5" hidden="false" customHeight="true" outlineLevel="0" collapsed="false">
      <c r="B9" s="56"/>
      <c r="C9" s="14" t="s">
        <v>5</v>
      </c>
      <c r="D9" s="14" t="s">
        <v>6</v>
      </c>
      <c r="E9" s="14" t="s">
        <v>7</v>
      </c>
      <c r="F9" s="14" t="s">
        <v>8</v>
      </c>
      <c r="I9" s="5"/>
    </row>
    <row r="10" customFormat="false" ht="15.75" hidden="false" customHeight="false" outlineLevel="0" collapsed="false">
      <c r="B10" s="59"/>
      <c r="C10" s="60"/>
      <c r="D10" s="59"/>
      <c r="E10" s="59"/>
      <c r="F10" s="59"/>
      <c r="I10" s="2"/>
    </row>
    <row r="11" customFormat="false" ht="15" hidden="false" customHeight="false" outlineLevel="0" collapsed="false">
      <c r="D11" s="1"/>
      <c r="E11" s="1"/>
      <c r="F11" s="1"/>
      <c r="I11" s="2"/>
    </row>
    <row r="12" customFormat="false" ht="23.25" hidden="false" customHeight="true" outlineLevel="0" collapsed="false">
      <c r="B12" s="59" t="s">
        <v>63</v>
      </c>
      <c r="C12" s="60" t="n">
        <v>1</v>
      </c>
      <c r="D12" s="1"/>
      <c r="E12" s="1"/>
      <c r="F12" s="1"/>
      <c r="I12" s="2"/>
    </row>
    <row r="13" customFormat="false" ht="15" hidden="false" customHeight="false" outlineLevel="0" collapsed="false">
      <c r="B13" s="1" t="s">
        <v>64</v>
      </c>
      <c r="D13" s="2" t="n">
        <f aca="false">+'Cédula Nota 1'!D9</f>
        <v>200000</v>
      </c>
      <c r="E13" s="2" t="n">
        <v>200000</v>
      </c>
      <c r="F13" s="2" t="n">
        <f aca="false">D13-E13</f>
        <v>0</v>
      </c>
      <c r="I13" s="2"/>
    </row>
    <row r="14" customFormat="false" ht="15" hidden="false" customHeight="false" outlineLevel="0" collapsed="false">
      <c r="B14" s="1" t="s">
        <v>65</v>
      </c>
      <c r="D14" s="2" t="n">
        <f aca="false">+'Cédula Nota 1'!D10</f>
        <v>60446610.45</v>
      </c>
      <c r="E14" s="2" t="n">
        <v>205166721.75</v>
      </c>
      <c r="F14" s="2" t="n">
        <f aca="false">D14-E14</f>
        <v>-144720111.3</v>
      </c>
      <c r="I14" s="2"/>
    </row>
    <row r="15" customFormat="false" ht="15" hidden="false" customHeight="false" outlineLevel="0" collapsed="false">
      <c r="B15" s="1" t="s">
        <v>66</v>
      </c>
      <c r="D15" s="2" t="n">
        <f aca="false">+'Cédula Nota 1'!D11</f>
        <v>52571.44</v>
      </c>
      <c r="E15" s="2" t="n">
        <v>52746.43</v>
      </c>
      <c r="F15" s="2" t="n">
        <f aca="false">D15-E15</f>
        <v>-174.989999999998</v>
      </c>
      <c r="I15" s="2"/>
    </row>
    <row r="16" customFormat="false" ht="15" hidden="false" customHeight="false" outlineLevel="0" collapsed="false">
      <c r="B16" s="1" t="s">
        <v>67</v>
      </c>
      <c r="D16" s="2" t="n">
        <f aca="false">+'Cédula Nota 1'!D12</f>
        <v>14148.54</v>
      </c>
      <c r="E16" s="2" t="n">
        <v>6330.49</v>
      </c>
      <c r="F16" s="2" t="n">
        <f aca="false">D16-E16</f>
        <v>7818.05</v>
      </c>
      <c r="I16" s="2"/>
    </row>
    <row r="17" customFormat="false" ht="15" hidden="false" customHeight="false" outlineLevel="0" collapsed="false">
      <c r="B17" s="1" t="s">
        <v>68</v>
      </c>
      <c r="D17" s="2" t="n">
        <f aca="false">+'Cédula Nota 1'!D13</f>
        <v>767416.81</v>
      </c>
      <c r="E17" s="2" t="n">
        <v>338427.9954</v>
      </c>
      <c r="F17" s="2" t="n">
        <f aca="false">D17-E17</f>
        <v>428988.8146</v>
      </c>
      <c r="H17" s="32"/>
      <c r="I17" s="2"/>
    </row>
    <row r="18" customFormat="false" ht="15" hidden="false" customHeight="false" outlineLevel="0" collapsed="false">
      <c r="C18" s="61" t="s">
        <v>69</v>
      </c>
      <c r="I18" s="2"/>
    </row>
    <row r="19" customFormat="false" ht="15.75" hidden="false" customHeight="false" outlineLevel="0" collapsed="false">
      <c r="B19" s="59" t="s">
        <v>70</v>
      </c>
      <c r="C19" s="21" t="s">
        <v>71</v>
      </c>
      <c r="D19" s="29" t="n">
        <f aca="false">SUM(D13:D17)</f>
        <v>61480747.24</v>
      </c>
      <c r="E19" s="29" t="n">
        <f aca="false">SUM(E13:E17)</f>
        <v>205764226.6654</v>
      </c>
      <c r="F19" s="29" t="n">
        <f aca="false">SUM(F13:F17)</f>
        <v>-144283479.4254</v>
      </c>
    </row>
    <row r="20" customFormat="false" ht="15" hidden="false" customHeight="false" outlineLevel="0" collapsed="false">
      <c r="C20" s="21" t="s">
        <v>71</v>
      </c>
    </row>
    <row r="21" customFormat="false" ht="15" hidden="false" customHeight="false" outlineLevel="0" collapsed="false">
      <c r="C21" s="21" t="s">
        <v>71</v>
      </c>
    </row>
    <row r="22" customFormat="false" ht="15.75" hidden="false" customHeight="false" outlineLevel="0" collapsed="false">
      <c r="B22" s="59" t="s">
        <v>72</v>
      </c>
      <c r="C22" s="60" t="n">
        <v>2</v>
      </c>
    </row>
    <row r="23" customFormat="false" ht="15" hidden="false" customHeight="false" outlineLevel="0" collapsed="false">
      <c r="B23" s="1" t="s">
        <v>73</v>
      </c>
      <c r="C23" s="21" t="s">
        <v>71</v>
      </c>
      <c r="D23" s="2" t="n">
        <f aca="false">'Cédula Nota 2 '!E11</f>
        <v>1224120000</v>
      </c>
      <c r="E23" s="2" t="n">
        <v>1889012108.53</v>
      </c>
      <c r="F23" s="2" t="n">
        <f aca="false">D23-E23</f>
        <v>-664892108.53</v>
      </c>
    </row>
    <row r="24" customFormat="false" ht="15" hidden="false" customHeight="false" outlineLevel="0" collapsed="false">
      <c r="B24" s="1" t="s">
        <v>74</v>
      </c>
      <c r="D24" s="2" t="n">
        <f aca="false">+'Cédula Nota 2 '!C11</f>
        <v>0</v>
      </c>
      <c r="E24" s="2" t="n">
        <v>4114224.78</v>
      </c>
      <c r="F24" s="2" t="n">
        <f aca="false">D24-E24</f>
        <v>-4114224.78</v>
      </c>
      <c r="H24" s="32"/>
    </row>
    <row r="25" customFormat="false" ht="15" hidden="false" customHeight="false" outlineLevel="0" collapsed="false">
      <c r="B25" s="1" t="s">
        <v>75</v>
      </c>
      <c r="C25" s="21" t="s">
        <v>71</v>
      </c>
      <c r="E25" s="2" t="n">
        <v>219946456.7388</v>
      </c>
      <c r="F25" s="2" t="n">
        <f aca="false">D25-E25</f>
        <v>-219946456.7388</v>
      </c>
    </row>
    <row r="26" customFormat="false" ht="15" hidden="false" customHeight="false" outlineLevel="0" collapsed="false">
      <c r="C26" s="61" t="s">
        <v>69</v>
      </c>
    </row>
    <row r="27" customFormat="false" ht="15.75" hidden="false" customHeight="false" outlineLevel="0" collapsed="false">
      <c r="B27" s="59" t="s">
        <v>76</v>
      </c>
      <c r="C27" s="21" t="s">
        <v>71</v>
      </c>
      <c r="D27" s="29" t="n">
        <f aca="false">SUM(D23:D26)</f>
        <v>1224120000</v>
      </c>
      <c r="E27" s="29" t="n">
        <f aca="false">SUM(E23:E26)</f>
        <v>2113072790.0488</v>
      </c>
      <c r="F27" s="29" t="n">
        <f aca="false">SUM(F23:F26)</f>
        <v>-888952790.0488</v>
      </c>
    </row>
    <row r="28" customFormat="false" ht="15" hidden="false" customHeight="false" outlineLevel="0" collapsed="false">
      <c r="C28" s="21" t="s">
        <v>71</v>
      </c>
    </row>
    <row r="29" customFormat="false" ht="15" hidden="false" customHeight="false" outlineLevel="0" collapsed="false">
      <c r="C29" s="21" t="s">
        <v>71</v>
      </c>
    </row>
    <row r="30" customFormat="false" ht="15.75" hidden="false" customHeight="false" outlineLevel="0" collapsed="false">
      <c r="B30" s="59" t="s">
        <v>77</v>
      </c>
      <c r="C30" s="60" t="n">
        <v>3</v>
      </c>
    </row>
    <row r="31" customFormat="false" ht="15" hidden="true" customHeight="false" outlineLevel="0" collapsed="false">
      <c r="B31" s="1" t="s">
        <v>78</v>
      </c>
      <c r="C31" s="21" t="s">
        <v>71</v>
      </c>
      <c r="D31" s="2" t="n">
        <v>0</v>
      </c>
      <c r="E31" s="2" t="n">
        <v>0</v>
      </c>
      <c r="F31" s="2" t="n">
        <f aca="false">D31-E31</f>
        <v>0</v>
      </c>
    </row>
    <row r="32" customFormat="false" ht="15" hidden="false" customHeight="false" outlineLevel="0" collapsed="false">
      <c r="B32" s="1" t="s">
        <v>79</v>
      </c>
      <c r="C32" s="21" t="s">
        <v>71</v>
      </c>
      <c r="D32" s="2" t="n">
        <f aca="false">+'Nota 3 Resumen'!C9</f>
        <v>15103311.16</v>
      </c>
      <c r="E32" s="2" t="n">
        <v>15802384.6</v>
      </c>
      <c r="F32" s="2" t="n">
        <f aca="false">D32-E32</f>
        <v>-699073.439999998</v>
      </c>
    </row>
    <row r="33" customFormat="false" ht="15" hidden="false" customHeight="false" outlineLevel="0" collapsed="false">
      <c r="B33" s="1" t="s">
        <v>80</v>
      </c>
      <c r="C33" s="21" t="s">
        <v>71</v>
      </c>
      <c r="D33" s="2" t="n">
        <f aca="false">+'Nota 3 Resumen'!C10</f>
        <v>27278672.27</v>
      </c>
      <c r="E33" s="2" t="n">
        <v>25577889.89</v>
      </c>
      <c r="F33" s="2" t="n">
        <f aca="false">D33-E33</f>
        <v>1700782.38</v>
      </c>
    </row>
    <row r="34" customFormat="false" ht="15" hidden="false" customHeight="false" outlineLevel="0" collapsed="false">
      <c r="B34" s="1" t="s">
        <v>81</v>
      </c>
      <c r="D34" s="2" t="n">
        <f aca="false">+'Nota 3 Resumen'!C11</f>
        <v>0</v>
      </c>
      <c r="E34" s="2" t="n">
        <v>12000000</v>
      </c>
      <c r="F34" s="2" t="n">
        <f aca="false">D34-E34</f>
        <v>-12000000</v>
      </c>
    </row>
    <row r="35" customFormat="false" ht="15" hidden="false" customHeight="false" outlineLevel="0" collapsed="false">
      <c r="B35" s="1" t="s">
        <v>82</v>
      </c>
      <c r="D35" s="2" t="n">
        <f aca="false">+'Nota 3 Resumen'!C12</f>
        <v>135520</v>
      </c>
      <c r="E35" s="2" t="n">
        <v>162588</v>
      </c>
      <c r="F35" s="2" t="n">
        <f aca="false">D35-E35</f>
        <v>-27068</v>
      </c>
    </row>
    <row r="36" customFormat="false" ht="15" hidden="false" customHeight="false" outlineLevel="0" collapsed="false">
      <c r="B36" s="1" t="s">
        <v>83</v>
      </c>
      <c r="C36" s="21" t="s">
        <v>71</v>
      </c>
      <c r="D36" s="2" t="n">
        <f aca="false">+'Nota 3 Resumen'!C13</f>
        <v>406808.34</v>
      </c>
      <c r="E36" s="2" t="n">
        <v>220718.46</v>
      </c>
      <c r="F36" s="2" t="n">
        <f aca="false">D36-E36</f>
        <v>186089.88</v>
      </c>
    </row>
    <row r="37" customFormat="false" ht="15" hidden="false" customHeight="false" outlineLevel="0" collapsed="false">
      <c r="C37" s="61" t="s">
        <v>69</v>
      </c>
    </row>
    <row r="38" customFormat="false" ht="15.75" hidden="false" customHeight="false" outlineLevel="0" collapsed="false">
      <c r="B38" s="59" t="s">
        <v>84</v>
      </c>
      <c r="C38" s="21" t="s">
        <v>71</v>
      </c>
      <c r="D38" s="29" t="n">
        <f aca="false">SUM(D31:D36)</f>
        <v>42924311.77</v>
      </c>
      <c r="E38" s="29" t="n">
        <f aca="false">SUM(E31:E36)</f>
        <v>53763580.95</v>
      </c>
      <c r="F38" s="29" t="n">
        <f aca="false">SUM(F31:F36)</f>
        <v>-10839269.18</v>
      </c>
    </row>
    <row r="39" customFormat="false" ht="15" hidden="false" customHeight="false" outlineLevel="0" collapsed="false">
      <c r="C39" s="21" t="s">
        <v>71</v>
      </c>
    </row>
    <row r="40" customFormat="false" ht="15" hidden="false" customHeight="false" outlineLevel="0" collapsed="false">
      <c r="C40" s="21" t="s">
        <v>71</v>
      </c>
    </row>
    <row r="41" customFormat="false" ht="15.75" hidden="false" customHeight="false" outlineLevel="0" collapsed="false">
      <c r="B41" s="59" t="s">
        <v>85</v>
      </c>
      <c r="C41" s="60" t="n">
        <v>4</v>
      </c>
    </row>
    <row r="42" customFormat="false" ht="15" hidden="false" customHeight="false" outlineLevel="0" collapsed="false">
      <c r="B42" s="1" t="s">
        <v>86</v>
      </c>
      <c r="C42" s="21" t="s">
        <v>71</v>
      </c>
      <c r="D42" s="2" t="n">
        <f aca="false">+'NOTA 4  INVENTARIO'!C12</f>
        <v>13819877.83</v>
      </c>
      <c r="E42" s="2" t="n">
        <v>13897909.42</v>
      </c>
      <c r="F42" s="2" t="n">
        <f aca="false">D42-E42</f>
        <v>-78031.5899999999</v>
      </c>
    </row>
    <row r="43" customFormat="false" ht="15" hidden="false" customHeight="false" outlineLevel="0" collapsed="false">
      <c r="C43" s="61" t="s">
        <v>69</v>
      </c>
    </row>
    <row r="44" customFormat="false" ht="15.75" hidden="false" customHeight="false" outlineLevel="0" collapsed="false">
      <c r="B44" s="59" t="s">
        <v>87</v>
      </c>
      <c r="C44" s="21" t="s">
        <v>71</v>
      </c>
      <c r="D44" s="29" t="n">
        <f aca="false">SUM(D42:D42)</f>
        <v>13819877.83</v>
      </c>
      <c r="E44" s="29" t="n">
        <f aca="false">SUM(E42:E42)</f>
        <v>13897909.42</v>
      </c>
      <c r="F44" s="29" t="n">
        <f aca="false">SUM(F42:F42)</f>
        <v>-78031.5899999999</v>
      </c>
    </row>
    <row r="47" customFormat="false" ht="15.75" hidden="false" customHeight="false" outlineLevel="0" collapsed="false">
      <c r="B47" s="59" t="s">
        <v>88</v>
      </c>
      <c r="C47" s="60" t="n">
        <v>5</v>
      </c>
    </row>
    <row r="48" customFormat="false" ht="15" hidden="false" customHeight="false" outlineLevel="0" collapsed="false">
      <c r="B48" s="1" t="s">
        <v>89</v>
      </c>
      <c r="D48" s="2" t="n">
        <f aca="false">+'NOTA 5  GPA'!C9</f>
        <v>146551.706666667</v>
      </c>
      <c r="E48" s="2" t="n">
        <v>195402.270833333</v>
      </c>
      <c r="F48" s="2" t="n">
        <f aca="false">D48-E48</f>
        <v>-48850.5641666667</v>
      </c>
    </row>
    <row r="49" customFormat="false" ht="15" hidden="false" customHeight="false" outlineLevel="0" collapsed="false">
      <c r="B49" s="1" t="s">
        <v>90</v>
      </c>
      <c r="D49" s="2" t="n">
        <f aca="false">+'NOTA 5  GPA'!C10</f>
        <v>901281.92</v>
      </c>
      <c r="E49" s="2" t="n">
        <v>1059165.63</v>
      </c>
      <c r="F49" s="2" t="n">
        <f aca="false">D49-E49</f>
        <v>-157883.71</v>
      </c>
    </row>
    <row r="50" customFormat="false" ht="15" hidden="false" customHeight="false" outlineLevel="0" collapsed="false">
      <c r="C50" s="61" t="s">
        <v>69</v>
      </c>
    </row>
    <row r="51" customFormat="false" ht="15.75" hidden="false" customHeight="false" outlineLevel="0" collapsed="false">
      <c r="B51" s="59" t="s">
        <v>91</v>
      </c>
      <c r="C51" s="21" t="s">
        <v>71</v>
      </c>
      <c r="D51" s="29" t="n">
        <f aca="false">SUM(D48:D49)</f>
        <v>1047833.62666667</v>
      </c>
      <c r="E51" s="29" t="n">
        <f aca="false">SUM(E48:E49)</f>
        <v>1254567.90083333</v>
      </c>
      <c r="F51" s="29" t="n">
        <f aca="false">SUM(F48:F49)</f>
        <v>-206734.274166667</v>
      </c>
    </row>
    <row r="52" customFormat="false" ht="15" hidden="false" customHeight="false" outlineLevel="0" collapsed="false">
      <c r="C52" s="21" t="s">
        <v>71</v>
      </c>
    </row>
    <row r="53" customFormat="false" ht="15" hidden="false" customHeight="false" outlineLevel="0" collapsed="false">
      <c r="C53" s="21" t="s">
        <v>71</v>
      </c>
    </row>
    <row r="54" customFormat="false" ht="15.75" hidden="false" customHeight="false" outlineLevel="0" collapsed="false">
      <c r="B54" s="59" t="s">
        <v>92</v>
      </c>
      <c r="C54" s="60" t="n">
        <v>6</v>
      </c>
    </row>
    <row r="55" customFormat="false" ht="15.75" hidden="false" customHeight="false" outlineLevel="0" collapsed="false">
      <c r="B55" s="1" t="s">
        <v>93</v>
      </c>
      <c r="C55" s="60"/>
      <c r="D55" s="2" t="n">
        <f aca="false">345928100+349421600</f>
        <v>695349700</v>
      </c>
      <c r="E55" s="2" t="n">
        <v>345928100</v>
      </c>
      <c r="F55" s="2" t="n">
        <f aca="false">+D55-E55</f>
        <v>349421600</v>
      </c>
    </row>
    <row r="56" customFormat="false" ht="15.75" hidden="false" customHeight="false" outlineLevel="0" collapsed="false">
      <c r="B56" s="1" t="s">
        <v>94</v>
      </c>
      <c r="C56" s="60"/>
      <c r="D56" s="2" t="n">
        <v>-309771035.29</v>
      </c>
      <c r="E56" s="2" t="n">
        <v>-309771035.29</v>
      </c>
      <c r="F56" s="2" t="n">
        <f aca="false">+D56-E56</f>
        <v>0</v>
      </c>
    </row>
    <row r="57" customFormat="false" ht="15.75" hidden="false" customHeight="false" outlineLevel="0" collapsed="false">
      <c r="B57" s="1" t="s">
        <v>95</v>
      </c>
      <c r="C57" s="60"/>
      <c r="D57" s="2" t="n">
        <v>13736646.71</v>
      </c>
      <c r="E57" s="2" t="n">
        <v>13736646.71</v>
      </c>
      <c r="F57" s="2" t="n">
        <f aca="false">+D57-E57</f>
        <v>0</v>
      </c>
    </row>
    <row r="58" customFormat="false" ht="15.75" hidden="false" customHeight="false" outlineLevel="0" collapsed="false">
      <c r="B58" s="1" t="s">
        <v>96</v>
      </c>
      <c r="C58" s="60"/>
      <c r="D58" s="28" t="n">
        <v>-49893711.42</v>
      </c>
      <c r="E58" s="28" t="n">
        <v>-49893711.42</v>
      </c>
      <c r="F58" s="28" t="n">
        <f aca="false">+D58-E58</f>
        <v>0</v>
      </c>
    </row>
    <row r="59" customFormat="false" ht="15.75" hidden="false" customHeight="false" outlineLevel="0" collapsed="false">
      <c r="B59" s="62" t="s">
        <v>97</v>
      </c>
      <c r="C59" s="60"/>
      <c r="D59" s="29" t="n">
        <f aca="false">SUM(D55:D58)</f>
        <v>349421600</v>
      </c>
      <c r="E59" s="29" t="n">
        <f aca="false">SUM(E55:E58)</f>
        <v>0</v>
      </c>
      <c r="F59" s="29" t="n">
        <f aca="false">SUM(F55:F58)</f>
        <v>349421600</v>
      </c>
    </row>
    <row r="60" customFormat="false" ht="15.75" hidden="false" customHeight="false" outlineLevel="0" collapsed="false">
      <c r="B60" s="62"/>
      <c r="C60" s="60"/>
      <c r="D60" s="29"/>
      <c r="E60" s="29"/>
      <c r="F60" s="29"/>
    </row>
    <row r="61" customFormat="false" ht="15.75" hidden="false" customHeight="false" outlineLevel="0" collapsed="false">
      <c r="C61" s="60"/>
    </row>
    <row r="62" customFormat="false" ht="15" hidden="false" customHeight="false" outlineLevel="0" collapsed="false">
      <c r="B62" s="1" t="s">
        <v>98</v>
      </c>
      <c r="C62" s="21" t="s">
        <v>71</v>
      </c>
      <c r="D62" s="2" t="n">
        <v>2816310100</v>
      </c>
      <c r="E62" s="2" t="n">
        <v>2816310100</v>
      </c>
      <c r="F62" s="2" t="n">
        <f aca="false">+D62-E62</f>
        <v>0</v>
      </c>
      <c r="I62" s="21"/>
      <c r="J62" s="2"/>
      <c r="K62" s="2"/>
    </row>
    <row r="63" customFormat="false" ht="15" hidden="false" customHeight="false" outlineLevel="0" collapsed="false">
      <c r="B63" s="1" t="s">
        <v>94</v>
      </c>
      <c r="D63" s="2" t="n">
        <f aca="false">4065638857.47-3097941110.65</f>
        <v>967697746.82</v>
      </c>
      <c r="E63" s="2" t="n">
        <v>967697746.82</v>
      </c>
      <c r="F63" s="2" t="n">
        <f aca="false">+D63-E63</f>
        <v>0</v>
      </c>
      <c r="I63" s="21"/>
      <c r="J63" s="2"/>
      <c r="K63" s="2"/>
    </row>
    <row r="64" customFormat="false" ht="15" hidden="false" customHeight="false" outlineLevel="0" collapsed="false">
      <c r="B64" s="1" t="s">
        <v>95</v>
      </c>
      <c r="D64" s="28" t="n">
        <v>281631010.65</v>
      </c>
      <c r="E64" s="28" t="n">
        <v>281631010.65</v>
      </c>
      <c r="F64" s="28" t="n">
        <f aca="false">+D64-E64</f>
        <v>0</v>
      </c>
      <c r="I64" s="21"/>
      <c r="J64" s="2"/>
      <c r="K64" s="2"/>
    </row>
    <row r="65" customFormat="false" ht="15.75" hidden="false" customHeight="false" outlineLevel="0" collapsed="false">
      <c r="B65" s="62" t="s">
        <v>99</v>
      </c>
      <c r="D65" s="29" t="n">
        <f aca="false">SUM(D62:D64)</f>
        <v>4065638857.47</v>
      </c>
      <c r="E65" s="29" t="n">
        <f aca="false">SUM(E62:E64)</f>
        <v>4065638857.47</v>
      </c>
      <c r="F65" s="29" t="n">
        <f aca="false">SUM(F62:F64)</f>
        <v>0</v>
      </c>
      <c r="I65" s="21"/>
      <c r="J65" s="2"/>
      <c r="K65" s="2"/>
    </row>
    <row r="66" customFormat="false" ht="15" hidden="false" customHeight="false" outlineLevel="0" collapsed="false">
      <c r="I66" s="21"/>
      <c r="J66" s="2"/>
      <c r="K66" s="2"/>
    </row>
    <row r="67" customFormat="false" ht="15" hidden="false" customHeight="false" outlineLevel="0" collapsed="false">
      <c r="I67" s="21"/>
      <c r="J67" s="2"/>
      <c r="K67" s="2"/>
    </row>
    <row r="68" customFormat="false" ht="15" hidden="false" customHeight="false" outlineLevel="0" collapsed="false">
      <c r="B68" s="1" t="s">
        <v>100</v>
      </c>
      <c r="C68" s="21" t="s">
        <v>71</v>
      </c>
      <c r="D68" s="2" t="n">
        <v>251919000</v>
      </c>
      <c r="E68" s="2" t="n">
        <v>251919000</v>
      </c>
      <c r="F68" s="2" t="n">
        <f aca="false">+D68-E68</f>
        <v>0</v>
      </c>
      <c r="I68" s="21"/>
      <c r="J68" s="2"/>
      <c r="K68" s="2"/>
    </row>
    <row r="69" customFormat="false" ht="15" hidden="false" customHeight="false" outlineLevel="0" collapsed="false">
      <c r="B69" s="1" t="s">
        <v>94</v>
      </c>
      <c r="D69" s="2" t="n">
        <f aca="false">1067180605.83-101136301+302367190.28+6013344.38</f>
        <v>1274424839.49</v>
      </c>
      <c r="E69" s="2" t="n">
        <v>1274424839.49</v>
      </c>
      <c r="F69" s="2" t="n">
        <f aca="false">+D69-E69</f>
        <v>0</v>
      </c>
      <c r="I69" s="21"/>
      <c r="J69" s="2"/>
      <c r="K69" s="2"/>
    </row>
    <row r="70" customFormat="false" ht="15" hidden="false" customHeight="false" outlineLevel="0" collapsed="false">
      <c r="B70" s="1" t="s">
        <v>95</v>
      </c>
      <c r="D70" s="28" t="n">
        <v>25191900</v>
      </c>
      <c r="E70" s="28" t="n">
        <v>25191900</v>
      </c>
      <c r="F70" s="28" t="n">
        <f aca="false">+D70-E70</f>
        <v>0</v>
      </c>
      <c r="I70" s="21"/>
      <c r="J70" s="2"/>
      <c r="K70" s="2"/>
    </row>
    <row r="71" customFormat="false" ht="15.75" hidden="false" customHeight="false" outlineLevel="0" collapsed="false">
      <c r="B71" s="62" t="s">
        <v>101</v>
      </c>
      <c r="D71" s="29" t="n">
        <f aca="false">SUM(D68:D70)</f>
        <v>1551535739.49</v>
      </c>
      <c r="E71" s="29" t="n">
        <f aca="false">SUM(E68:E70)</f>
        <v>1551535739.49</v>
      </c>
      <c r="F71" s="29" t="n">
        <f aca="false">SUM(F68:F70)</f>
        <v>0</v>
      </c>
      <c r="G71" s="29" t="n">
        <f aca="false">SUM(G68:G70)</f>
        <v>0</v>
      </c>
      <c r="I71" s="21"/>
      <c r="J71" s="2"/>
      <c r="K71" s="2"/>
    </row>
    <row r="72" customFormat="false" ht="15" hidden="false" customHeight="false" outlineLevel="0" collapsed="false">
      <c r="I72" s="21"/>
      <c r="J72" s="2"/>
      <c r="K72" s="2"/>
    </row>
    <row r="73" customFormat="false" ht="15" hidden="false" customHeight="false" outlineLevel="0" collapsed="false">
      <c r="I73" s="21"/>
      <c r="J73" s="2"/>
      <c r="K73" s="2"/>
    </row>
    <row r="74" customFormat="false" ht="15" hidden="false" customHeight="false" outlineLevel="0" collapsed="false">
      <c r="B74" s="1" t="s">
        <v>102</v>
      </c>
      <c r="C74" s="21" t="s">
        <v>71</v>
      </c>
      <c r="D74" s="2" t="n">
        <v>2297250000</v>
      </c>
      <c r="E74" s="2" t="n">
        <v>2297250000</v>
      </c>
      <c r="F74" s="2" t="n">
        <f aca="false">D74-E74</f>
        <v>0</v>
      </c>
      <c r="I74" s="21"/>
      <c r="J74" s="2"/>
      <c r="K74" s="2"/>
    </row>
    <row r="75" customFormat="false" ht="15" hidden="false" customHeight="false" outlineLevel="0" collapsed="false">
      <c r="B75" s="1" t="s">
        <v>94</v>
      </c>
      <c r="D75" s="2" t="n">
        <f aca="false">5479145505.69+138262602.48+400</f>
        <v>5617408508.17</v>
      </c>
      <c r="E75" s="2" t="n">
        <v>5617408508.17</v>
      </c>
      <c r="F75" s="2" t="n">
        <f aca="false">D75-E75</f>
        <v>0</v>
      </c>
      <c r="I75" s="21"/>
      <c r="J75" s="2"/>
      <c r="K75" s="2"/>
    </row>
    <row r="76" customFormat="false" ht="15" hidden="false" customHeight="false" outlineLevel="0" collapsed="false">
      <c r="B76" s="1" t="s">
        <v>95</v>
      </c>
      <c r="D76" s="28" t="n">
        <v>229725000.48</v>
      </c>
      <c r="E76" s="28" t="n">
        <v>229725000.48</v>
      </c>
      <c r="F76" s="28" t="n">
        <f aca="false">D76-E76</f>
        <v>0</v>
      </c>
      <c r="I76" s="21"/>
      <c r="J76" s="2"/>
      <c r="K76" s="2"/>
    </row>
    <row r="77" customFormat="false" ht="15.75" hidden="false" customHeight="false" outlineLevel="0" collapsed="false">
      <c r="B77" s="62" t="s">
        <v>103</v>
      </c>
      <c r="D77" s="29" t="n">
        <f aca="false">SUM(D74:D76)</f>
        <v>8144383508.65</v>
      </c>
      <c r="E77" s="29" t="n">
        <f aca="false">SUM(E74:E76)</f>
        <v>8144383508.65</v>
      </c>
      <c r="F77" s="29" t="n">
        <f aca="false">SUM(F74:F76)</f>
        <v>0</v>
      </c>
      <c r="I77" s="21"/>
      <c r="J77" s="2"/>
      <c r="K77" s="2"/>
    </row>
    <row r="78" customFormat="false" ht="15" hidden="false" customHeight="false" outlineLevel="0" collapsed="false">
      <c r="I78" s="21"/>
      <c r="J78" s="2"/>
      <c r="K78" s="2"/>
    </row>
    <row r="79" customFormat="false" ht="15" hidden="false" customHeight="false" outlineLevel="0" collapsed="false">
      <c r="B79" s="1" t="s">
        <v>104</v>
      </c>
      <c r="D79" s="63" t="n">
        <v>3240339500</v>
      </c>
      <c r="E79" s="2" t="n">
        <v>3240339500</v>
      </c>
      <c r="F79" s="2" t="n">
        <f aca="false">D79-E79</f>
        <v>0</v>
      </c>
      <c r="I79" s="21"/>
      <c r="J79" s="2"/>
      <c r="K79" s="2"/>
    </row>
    <row r="80" customFormat="false" ht="15" hidden="false" customHeight="false" outlineLevel="0" collapsed="false">
      <c r="B80" s="1" t="s">
        <v>94</v>
      </c>
      <c r="D80" s="28" t="n">
        <v>-3240339500</v>
      </c>
      <c r="E80" s="28" t="n">
        <v>-3240339500</v>
      </c>
      <c r="F80" s="28" t="n">
        <f aca="false">D80-E80</f>
        <v>0</v>
      </c>
      <c r="I80" s="21"/>
      <c r="J80" s="2"/>
      <c r="K80" s="2"/>
    </row>
    <row r="81" customFormat="false" ht="15.75" hidden="false" customHeight="false" outlineLevel="0" collapsed="false">
      <c r="B81" s="62" t="s">
        <v>105</v>
      </c>
      <c r="C81" s="60"/>
      <c r="D81" s="29" t="n">
        <f aca="false">SUM(D79:D80)</f>
        <v>0</v>
      </c>
      <c r="E81" s="29" t="n">
        <f aca="false">SUM(E79:E80)</f>
        <v>0</v>
      </c>
      <c r="F81" s="29" t="n">
        <f aca="false">SUM(F79:F80)</f>
        <v>0</v>
      </c>
      <c r="I81" s="21"/>
      <c r="J81" s="2"/>
      <c r="K81" s="2"/>
    </row>
    <row r="82" customFormat="false" ht="15" hidden="false" customHeight="false" outlineLevel="0" collapsed="false">
      <c r="I82" s="21"/>
      <c r="J82" s="2"/>
      <c r="K82" s="2"/>
    </row>
    <row r="83" customFormat="false" ht="15" hidden="false" customHeight="false" outlineLevel="0" collapsed="false">
      <c r="I83" s="21"/>
      <c r="J83" s="2"/>
      <c r="K83" s="2"/>
    </row>
    <row r="84" customFormat="false" ht="15" hidden="false" customHeight="false" outlineLevel="0" collapsed="false">
      <c r="I84" s="21"/>
      <c r="J84" s="2"/>
      <c r="K84" s="2"/>
    </row>
    <row r="85" customFormat="false" ht="15" hidden="false" customHeight="false" outlineLevel="0" collapsed="false">
      <c r="B85" s="1" t="s">
        <v>106</v>
      </c>
      <c r="D85" s="63" t="n">
        <v>3475097800</v>
      </c>
      <c r="E85" s="2" t="n">
        <v>3475097800</v>
      </c>
      <c r="F85" s="2" t="n">
        <f aca="false">D85-E85</f>
        <v>0</v>
      </c>
      <c r="I85" s="21"/>
      <c r="J85" s="2"/>
      <c r="K85" s="2"/>
    </row>
    <row r="86" customFormat="false" ht="15" hidden="false" customHeight="false" outlineLevel="0" collapsed="false">
      <c r="B86" s="1" t="s">
        <v>94</v>
      </c>
      <c r="D86" s="28" t="n">
        <v>-3475097800</v>
      </c>
      <c r="E86" s="28" t="n">
        <v>-3475097800</v>
      </c>
      <c r="F86" s="28" t="n">
        <f aca="false">D86-E86</f>
        <v>0</v>
      </c>
      <c r="I86" s="21"/>
      <c r="J86" s="2"/>
      <c r="K86" s="2"/>
    </row>
    <row r="87" customFormat="false" ht="15.75" hidden="false" customHeight="false" outlineLevel="0" collapsed="false">
      <c r="B87" s="62" t="s">
        <v>107</v>
      </c>
      <c r="D87" s="29" t="n">
        <f aca="false">SUM(D85:D86)</f>
        <v>0</v>
      </c>
      <c r="E87" s="29" t="n">
        <f aca="false">SUM(E85:E86)</f>
        <v>0</v>
      </c>
      <c r="F87" s="29" t="n">
        <f aca="false">SUM(F85:F86)</f>
        <v>0</v>
      </c>
      <c r="I87" s="21"/>
      <c r="J87" s="2"/>
      <c r="K87" s="2"/>
    </row>
    <row r="88" customFormat="false" ht="15" hidden="false" customHeight="false" outlineLevel="0" collapsed="false">
      <c r="I88" s="21"/>
      <c r="J88" s="2"/>
      <c r="K88" s="2"/>
    </row>
    <row r="89" customFormat="false" ht="15" hidden="false" customHeight="false" outlineLevel="0" collapsed="false">
      <c r="I89" s="21"/>
      <c r="J89" s="2"/>
      <c r="K89" s="2"/>
    </row>
    <row r="90" customFormat="false" ht="15" hidden="false" customHeight="false" outlineLevel="0" collapsed="false">
      <c r="B90" s="1" t="s">
        <v>108</v>
      </c>
      <c r="D90" s="2" t="n">
        <v>3462816000</v>
      </c>
      <c r="E90" s="2" t="n">
        <v>3462816000</v>
      </c>
      <c r="F90" s="2" t="n">
        <f aca="false">D90-E90</f>
        <v>0</v>
      </c>
      <c r="I90" s="21"/>
      <c r="J90" s="2"/>
      <c r="K90" s="2"/>
    </row>
    <row r="91" customFormat="false" ht="15" hidden="false" customHeight="false" outlineLevel="0" collapsed="false">
      <c r="B91" s="1" t="s">
        <v>94</v>
      </c>
      <c r="D91" s="28" t="n">
        <v>-3462816000</v>
      </c>
      <c r="E91" s="28" t="n">
        <v>-3462816000</v>
      </c>
      <c r="F91" s="28" t="n">
        <f aca="false">D91-E91</f>
        <v>0</v>
      </c>
      <c r="I91" s="21"/>
      <c r="J91" s="2"/>
      <c r="K91" s="2"/>
    </row>
    <row r="92" customFormat="false" ht="15.75" hidden="false" customHeight="false" outlineLevel="0" collapsed="false">
      <c r="B92" s="62" t="s">
        <v>109</v>
      </c>
      <c r="D92" s="29" t="n">
        <f aca="false">SUM(D90:D91)</f>
        <v>0</v>
      </c>
      <c r="E92" s="29" t="n">
        <f aca="false">SUM(E90:E91)</f>
        <v>0</v>
      </c>
      <c r="F92" s="29" t="n">
        <f aca="false">SUM(F90:F91)</f>
        <v>0</v>
      </c>
      <c r="I92" s="21"/>
      <c r="J92" s="2"/>
      <c r="K92" s="2"/>
    </row>
    <row r="93" customFormat="false" ht="15.75" hidden="false" customHeight="false" outlineLevel="0" collapsed="false">
      <c r="B93" s="62"/>
      <c r="D93" s="29"/>
      <c r="E93" s="29"/>
      <c r="F93" s="29"/>
      <c r="I93" s="21"/>
      <c r="J93" s="2"/>
      <c r="K93" s="2"/>
    </row>
    <row r="94" customFormat="false" ht="15" hidden="false" customHeight="false" outlineLevel="0" collapsed="false">
      <c r="C94" s="61" t="s">
        <v>69</v>
      </c>
      <c r="I94" s="21"/>
      <c r="J94" s="2"/>
      <c r="K94" s="2"/>
    </row>
    <row r="95" customFormat="false" ht="15.75" hidden="false" customHeight="false" outlineLevel="0" collapsed="false">
      <c r="B95" s="59" t="s">
        <v>110</v>
      </c>
      <c r="C95" s="21" t="s">
        <v>71</v>
      </c>
      <c r="D95" s="29" t="n">
        <f aca="false">+D59+D65+D71+D77+D81+D87+D92</f>
        <v>14110979705.61</v>
      </c>
      <c r="E95" s="29" t="n">
        <f aca="false">+E59+E65+E71+E77+E81+E87+E92</f>
        <v>13761558105.61</v>
      </c>
      <c r="F95" s="29" t="n">
        <f aca="false">+F59+F65+F71+F77+F81+F87+F92</f>
        <v>349421600</v>
      </c>
      <c r="H95" s="59"/>
      <c r="I95" s="21"/>
      <c r="J95" s="29"/>
      <c r="K95" s="29"/>
    </row>
    <row r="96" customFormat="false" ht="15.75" hidden="false" customHeight="false" outlineLevel="0" collapsed="false">
      <c r="B96" s="59"/>
      <c r="D96" s="29"/>
      <c r="E96" s="29"/>
      <c r="F96" s="29"/>
      <c r="H96" s="59"/>
      <c r="I96" s="21"/>
      <c r="J96" s="29"/>
      <c r="K96" s="29"/>
    </row>
    <row r="97" customFormat="false" ht="15.75" hidden="false" customHeight="false" outlineLevel="0" collapsed="false">
      <c r="B97" s="59"/>
      <c r="D97" s="29"/>
      <c r="E97" s="29"/>
      <c r="F97" s="29"/>
      <c r="H97" s="59"/>
      <c r="I97" s="21"/>
      <c r="J97" s="29"/>
      <c r="K97" s="29"/>
    </row>
    <row r="98" customFormat="false" ht="15.75" hidden="false" customHeight="false" outlineLevel="0" collapsed="false">
      <c r="B98" s="34"/>
      <c r="C98" s="64"/>
      <c r="D98" s="29"/>
      <c r="E98" s="29"/>
      <c r="F98" s="29"/>
      <c r="H98" s="59"/>
      <c r="I98" s="21"/>
      <c r="J98" s="29"/>
      <c r="K98" s="29"/>
    </row>
    <row r="99" customFormat="false" ht="15.75" hidden="false" customHeight="false" outlineLevel="0" collapsed="false">
      <c r="B99" s="59" t="s">
        <v>111</v>
      </c>
      <c r="C99" s="60" t="n">
        <v>7</v>
      </c>
      <c r="H99" s="59"/>
      <c r="I99" s="2"/>
      <c r="J99" s="2"/>
      <c r="K99" s="2"/>
    </row>
    <row r="100" customFormat="false" ht="15.75" hidden="false" customHeight="false" outlineLevel="0" collapsed="false">
      <c r="B100" s="1" t="s">
        <v>112</v>
      </c>
      <c r="D100" s="2" t="n">
        <v>51359787.54</v>
      </c>
      <c r="E100" s="2" t="n">
        <v>53871421.78</v>
      </c>
      <c r="F100" s="2" t="n">
        <f aca="false">D100-E100</f>
        <v>-2511634.24</v>
      </c>
      <c r="H100" s="59"/>
      <c r="I100" s="2"/>
      <c r="J100" s="2"/>
      <c r="K100" s="2"/>
    </row>
    <row r="101" customFormat="false" ht="15.75" hidden="false" customHeight="false" outlineLevel="0" collapsed="false">
      <c r="B101" s="1" t="s">
        <v>113</v>
      </c>
      <c r="D101" s="2" t="n">
        <v>-29741247.93</v>
      </c>
      <c r="E101" s="2" t="n">
        <v>-31768905.72</v>
      </c>
      <c r="F101" s="2" t="n">
        <f aca="false">D101-E101</f>
        <v>2027657.79</v>
      </c>
      <c r="H101" s="59"/>
      <c r="I101" s="2"/>
      <c r="J101" s="2"/>
      <c r="K101" s="2"/>
    </row>
    <row r="102" customFormat="false" ht="15.75" hidden="false" customHeight="false" outlineLevel="0" collapsed="false">
      <c r="B102" s="1" t="s">
        <v>114</v>
      </c>
      <c r="C102" s="64"/>
      <c r="D102" s="2" t="n">
        <v>19538995.01</v>
      </c>
      <c r="E102" s="2" t="n">
        <v>19538995.01</v>
      </c>
      <c r="F102" s="2" t="n">
        <f aca="false">D102-E102</f>
        <v>0</v>
      </c>
      <c r="H102" s="59"/>
      <c r="I102" s="2"/>
      <c r="J102" s="2"/>
      <c r="K102" s="2"/>
    </row>
    <row r="103" customFormat="false" ht="15.75" hidden="false" customHeight="false" outlineLevel="0" collapsed="false">
      <c r="B103" s="1" t="s">
        <v>113</v>
      </c>
      <c r="C103" s="64"/>
      <c r="D103" s="2" t="n">
        <v>-19538995.01</v>
      </c>
      <c r="E103" s="2" t="n">
        <v>-19538995.01</v>
      </c>
      <c r="F103" s="2" t="n">
        <f aca="false">D103-E103</f>
        <v>0</v>
      </c>
      <c r="H103" s="59"/>
      <c r="I103" s="2"/>
      <c r="J103" s="2"/>
      <c r="K103" s="2"/>
    </row>
    <row r="104" customFormat="false" ht="15.75" hidden="false" customHeight="false" outlineLevel="0" collapsed="false">
      <c r="B104" s="1" t="s">
        <v>115</v>
      </c>
      <c r="C104" s="34"/>
      <c r="D104" s="2" t="n">
        <v>2317253.5</v>
      </c>
      <c r="E104" s="2" t="n">
        <v>11879277.6</v>
      </c>
      <c r="F104" s="2" t="n">
        <f aca="false">D104-E104</f>
        <v>-9562024.1</v>
      </c>
      <c r="H104" s="59"/>
      <c r="I104" s="2"/>
      <c r="J104" s="2"/>
      <c r="K104" s="2"/>
    </row>
    <row r="105" customFormat="false" ht="15.75" hidden="false" customHeight="false" outlineLevel="0" collapsed="false">
      <c r="B105" s="1" t="s">
        <v>113</v>
      </c>
      <c r="C105" s="64"/>
      <c r="D105" s="2" t="n">
        <v>-1685052.75</v>
      </c>
      <c r="E105" s="2" t="n">
        <v>-11228406.07</v>
      </c>
      <c r="F105" s="2" t="n">
        <f aca="false">D105-E105</f>
        <v>9543353.32</v>
      </c>
      <c r="H105" s="59"/>
      <c r="I105" s="2"/>
      <c r="J105" s="2"/>
      <c r="K105" s="2"/>
    </row>
    <row r="106" customFormat="false" ht="15.75" hidden="false" customHeight="false" outlineLevel="0" collapsed="false">
      <c r="B106" s="1" t="s">
        <v>116</v>
      </c>
      <c r="C106" s="64"/>
      <c r="D106" s="2" t="n">
        <f aca="false">+'NOTA 7-ACTIVOS FIJOS'!F85</f>
        <v>1003826</v>
      </c>
      <c r="E106" s="2" t="n">
        <v>1003826</v>
      </c>
      <c r="F106" s="2" t="n">
        <f aca="false">D106-E106</f>
        <v>0</v>
      </c>
      <c r="H106" s="59"/>
      <c r="I106" s="2"/>
      <c r="J106" s="2"/>
      <c r="K106" s="2"/>
    </row>
    <row r="107" customFormat="false" ht="16.5" hidden="false" customHeight="true" outlineLevel="0" collapsed="false">
      <c r="B107" s="1" t="s">
        <v>113</v>
      </c>
      <c r="C107" s="64"/>
      <c r="D107" s="2" t="n">
        <f aca="false">-'NOTA 7-ACTIVOS FIJOS'!F92</f>
        <v>-184034.95</v>
      </c>
      <c r="E107" s="2" t="n">
        <v>-167304.5</v>
      </c>
      <c r="F107" s="2" t="n">
        <f aca="false">D107-E107</f>
        <v>-16730.45</v>
      </c>
      <c r="H107" s="59"/>
      <c r="I107" s="2"/>
      <c r="J107" s="2"/>
      <c r="K107" s="2"/>
    </row>
    <row r="108" customFormat="false" ht="15.75" hidden="false" customHeight="false" outlineLevel="0" collapsed="false">
      <c r="B108" s="1" t="s">
        <v>117</v>
      </c>
      <c r="C108" s="21" t="s">
        <v>71</v>
      </c>
      <c r="D108" s="2" t="n">
        <f aca="false">+'NOTA 7-ACTIVOS FIJOS'!I85</f>
        <v>5881555.65</v>
      </c>
      <c r="E108" s="2" t="n">
        <v>5881555.65</v>
      </c>
      <c r="F108" s="2" t="n">
        <f aca="false">D108-E108</f>
        <v>0</v>
      </c>
      <c r="H108" s="59"/>
      <c r="I108" s="2"/>
      <c r="J108" s="2"/>
      <c r="K108" s="2"/>
    </row>
    <row r="109" customFormat="false" ht="18.75" hidden="false" customHeight="true" outlineLevel="0" collapsed="false">
      <c r="B109" s="1" t="s">
        <v>118</v>
      </c>
      <c r="C109" s="64"/>
      <c r="D109" s="2" t="n">
        <f aca="false">-'NOTA 7-ACTIVOS FIJOS'!I92</f>
        <v>-5844079.07</v>
      </c>
      <c r="E109" s="2" t="n">
        <v>-5834709.92</v>
      </c>
      <c r="F109" s="2" t="n">
        <f aca="false">D109-E109</f>
        <v>-9369.15000000037</v>
      </c>
      <c r="H109" s="59"/>
      <c r="I109" s="2"/>
      <c r="J109" s="2"/>
      <c r="K109" s="2"/>
    </row>
    <row r="110" customFormat="false" ht="15.75" hidden="false" customHeight="false" outlineLevel="0" collapsed="false">
      <c r="C110" s="61" t="s">
        <v>69</v>
      </c>
      <c r="H110" s="59"/>
      <c r="I110" s="2"/>
      <c r="J110" s="2"/>
      <c r="K110" s="2"/>
    </row>
    <row r="111" customFormat="false" ht="15.75" hidden="false" customHeight="false" outlineLevel="0" collapsed="false">
      <c r="B111" s="59" t="s">
        <v>119</v>
      </c>
      <c r="C111" s="21" t="s">
        <v>71</v>
      </c>
      <c r="D111" s="29" t="n">
        <f aca="false">SUM(D100:D109)</f>
        <v>23108007.99</v>
      </c>
      <c r="E111" s="29" t="n">
        <f aca="false">SUM(E100:E109)</f>
        <v>23636754.82</v>
      </c>
      <c r="F111" s="29" t="n">
        <f aca="false">SUM(F100:F109)</f>
        <v>-528746.830000005</v>
      </c>
      <c r="H111" s="59"/>
      <c r="I111" s="29"/>
      <c r="J111" s="29"/>
      <c r="K111" s="29"/>
    </row>
    <row r="112" customFormat="false" ht="15.75" hidden="false" customHeight="false" outlineLevel="0" collapsed="false">
      <c r="B112" s="32"/>
      <c r="C112" s="21" t="s">
        <v>71</v>
      </c>
      <c r="H112" s="59"/>
      <c r="I112" s="21"/>
      <c r="J112" s="29"/>
      <c r="K112" s="29"/>
    </row>
    <row r="113" customFormat="false" ht="15.75" hidden="false" customHeight="false" outlineLevel="0" collapsed="false">
      <c r="B113" s="32"/>
      <c r="C113" s="21" t="s">
        <v>71</v>
      </c>
      <c r="H113" s="59"/>
      <c r="I113" s="21"/>
      <c r="J113" s="29"/>
      <c r="K113" s="29"/>
    </row>
    <row r="114" customFormat="false" ht="15.75" hidden="false" customHeight="false" outlineLevel="0" collapsed="false">
      <c r="B114" s="59" t="s">
        <v>120</v>
      </c>
      <c r="C114" s="60" t="n">
        <v>8</v>
      </c>
      <c r="H114" s="59"/>
      <c r="I114" s="21"/>
      <c r="J114" s="29"/>
      <c r="K114" s="29"/>
    </row>
    <row r="115" customFormat="false" ht="15.75" hidden="false" customHeight="false" outlineLevel="0" collapsed="false">
      <c r="B115" s="1" t="s">
        <v>121</v>
      </c>
      <c r="D115" s="2" t="n">
        <f aca="false">+'NOTA 8-CEDULAS CxP '!B9</f>
        <v>143370</v>
      </c>
      <c r="E115" s="2" t="n">
        <v>1308855.93</v>
      </c>
      <c r="F115" s="2" t="n">
        <f aca="false">D115-E115</f>
        <v>-1165485.93</v>
      </c>
      <c r="G115" s="32"/>
      <c r="H115" s="59"/>
      <c r="I115" s="21"/>
      <c r="J115" s="29"/>
      <c r="K115" s="29"/>
    </row>
    <row r="116" customFormat="false" ht="15.75" hidden="false" customHeight="false" outlineLevel="0" collapsed="false">
      <c r="B116" s="1" t="s">
        <v>122</v>
      </c>
      <c r="D116" s="65" t="n">
        <f aca="false">+'NOTA 8-CEDULAS CxP '!B10</f>
        <v>911533.92</v>
      </c>
      <c r="E116" s="2" t="n">
        <v>962379</v>
      </c>
      <c r="F116" s="2" t="n">
        <f aca="false">D116-E116</f>
        <v>-50845.08</v>
      </c>
      <c r="H116" s="59"/>
      <c r="I116" s="21"/>
      <c r="J116" s="29"/>
      <c r="K116" s="29"/>
    </row>
    <row r="117" customFormat="false" ht="15.75" hidden="false" customHeight="false" outlineLevel="0" collapsed="false">
      <c r="B117" s="1" t="s">
        <v>123</v>
      </c>
      <c r="C117" s="21" t="s">
        <v>71</v>
      </c>
      <c r="D117" s="65" t="n">
        <f aca="false">+'NOTA 8-CEDULAS CxP '!B11</f>
        <v>194066.74</v>
      </c>
      <c r="E117" s="55" t="n">
        <v>64264.77</v>
      </c>
      <c r="F117" s="2" t="n">
        <f aca="false">D117-E117</f>
        <v>129801.97</v>
      </c>
      <c r="H117" s="59"/>
      <c r="I117" s="21"/>
      <c r="J117" s="29"/>
      <c r="K117" s="29"/>
    </row>
    <row r="118" customFormat="false" ht="15.75" hidden="false" customHeight="false" outlineLevel="0" collapsed="false">
      <c r="B118" s="1" t="s">
        <v>124</v>
      </c>
      <c r="D118" s="65" t="n">
        <f aca="false">+'NOTA 8-CEDULAS CxP '!B12</f>
        <v>229078.8</v>
      </c>
      <c r="E118" s="2" t="n">
        <v>257169.97</v>
      </c>
      <c r="F118" s="2" t="n">
        <f aca="false">D118-E118</f>
        <v>-28091.17</v>
      </c>
      <c r="G118" s="32"/>
      <c r="H118" s="59"/>
      <c r="I118" s="21"/>
      <c r="J118" s="29"/>
      <c r="K118" s="29"/>
    </row>
    <row r="119" customFormat="false" ht="15.75" hidden="false" customHeight="false" outlineLevel="0" collapsed="false">
      <c r="B119" s="1" t="s">
        <v>125</v>
      </c>
      <c r="D119" s="2" t="n">
        <f aca="false">+'NOTA 8-CEDULAS CxP '!B13</f>
        <v>0</v>
      </c>
      <c r="E119" s="2" t="n">
        <v>0</v>
      </c>
      <c r="F119" s="2" t="n">
        <f aca="false">D119-E119</f>
        <v>0</v>
      </c>
      <c r="G119" s="32"/>
      <c r="H119" s="59"/>
      <c r="I119" s="21"/>
      <c r="J119" s="29"/>
      <c r="K119" s="29"/>
    </row>
    <row r="120" customFormat="false" ht="15.75" hidden="false" customHeight="false" outlineLevel="0" collapsed="false">
      <c r="B120" s="1" t="s">
        <v>126</v>
      </c>
      <c r="D120" s="2" t="n">
        <f aca="false">+'NOTA 8-CEDULAS CxP '!B14</f>
        <v>0</v>
      </c>
      <c r="E120" s="2" t="n">
        <v>646460</v>
      </c>
      <c r="F120" s="2" t="n">
        <f aca="false">D120-E120</f>
        <v>-646460</v>
      </c>
      <c r="H120" s="59"/>
      <c r="I120" s="21"/>
      <c r="J120" s="29"/>
      <c r="K120" s="29"/>
    </row>
    <row r="121" customFormat="false" ht="15.75" hidden="false" customHeight="false" outlineLevel="0" collapsed="false">
      <c r="B121" s="1" t="s">
        <v>127</v>
      </c>
      <c r="C121" s="21" t="s">
        <v>71</v>
      </c>
      <c r="D121" s="2" t="n">
        <f aca="false">+'NOTA 8-CEDULAS CxP '!B15</f>
        <v>0</v>
      </c>
      <c r="E121" s="2" t="n">
        <v>0</v>
      </c>
      <c r="F121" s="2" t="n">
        <f aca="false">D121-E121</f>
        <v>0</v>
      </c>
      <c r="H121" s="59"/>
      <c r="I121" s="21"/>
      <c r="J121" s="29"/>
      <c r="K121" s="29"/>
    </row>
    <row r="122" customFormat="false" ht="15.75" hidden="false" customHeight="false" outlineLevel="0" collapsed="false">
      <c r="B122" s="1" t="s">
        <v>128</v>
      </c>
      <c r="D122" s="65" t="n">
        <f aca="false">+'NOTA 8-CEDULAS CxP '!B16</f>
        <v>138900</v>
      </c>
      <c r="E122" s="55" t="n">
        <v>295854.33</v>
      </c>
      <c r="F122" s="2" t="n">
        <f aca="false">D122-E122</f>
        <v>-156954.33</v>
      </c>
      <c r="H122" s="59"/>
      <c r="I122" s="21"/>
      <c r="J122" s="29"/>
      <c r="K122" s="29"/>
    </row>
    <row r="123" customFormat="false" ht="15.75" hidden="false" customHeight="false" outlineLevel="0" collapsed="false">
      <c r="C123" s="61" t="s">
        <v>69</v>
      </c>
      <c r="D123" s="55"/>
      <c r="E123" s="55"/>
      <c r="H123" s="59"/>
      <c r="I123" s="21"/>
      <c r="J123" s="29"/>
      <c r="K123" s="29"/>
    </row>
    <row r="124" customFormat="false" ht="15.75" hidden="false" customHeight="false" outlineLevel="0" collapsed="false">
      <c r="B124" s="59" t="s">
        <v>129</v>
      </c>
      <c r="C124" s="21" t="s">
        <v>71</v>
      </c>
      <c r="D124" s="29" t="n">
        <f aca="false">SUM(D115:D122)</f>
        <v>1616949.46</v>
      </c>
      <c r="E124" s="29" t="n">
        <f aca="false">SUM(E115:E122)</f>
        <v>3534984</v>
      </c>
      <c r="F124" s="29" t="n">
        <f aca="false">SUM(F115:F122)</f>
        <v>-1918034.54</v>
      </c>
      <c r="H124" s="59"/>
      <c r="I124" s="21"/>
      <c r="J124" s="29"/>
      <c r="K124" s="29"/>
    </row>
    <row r="125" customFormat="false" ht="15.75" hidden="false" customHeight="false" outlineLevel="0" collapsed="false">
      <c r="C125" s="21" t="s">
        <v>71</v>
      </c>
      <c r="H125" s="59"/>
      <c r="I125" s="21"/>
      <c r="J125" s="29"/>
      <c r="K125" s="29"/>
    </row>
    <row r="126" customFormat="false" ht="15.75" hidden="false" customHeight="false" outlineLevel="0" collapsed="false">
      <c r="C126" s="21" t="s">
        <v>71</v>
      </c>
      <c r="H126" s="59"/>
      <c r="I126" s="21"/>
      <c r="J126" s="29"/>
      <c r="K126" s="29"/>
    </row>
    <row r="127" customFormat="false" ht="15.75" hidden="false" customHeight="false" outlineLevel="0" collapsed="false">
      <c r="B127" s="59" t="s">
        <v>130</v>
      </c>
      <c r="C127" s="60" t="n">
        <v>9</v>
      </c>
      <c r="H127" s="59"/>
      <c r="I127" s="21"/>
      <c r="J127" s="29"/>
      <c r="K127" s="29"/>
    </row>
    <row r="128" customFormat="false" ht="15.75" hidden="false" customHeight="false" outlineLevel="0" collapsed="false">
      <c r="B128" s="1" t="s">
        <v>131</v>
      </c>
      <c r="D128" s="65" t="n">
        <f aca="false">+'NOTA 9-CEDULAS RETENCIO X PAGAR'!B10</f>
        <v>540307.75</v>
      </c>
      <c r="E128" s="2" t="n">
        <v>544229.22</v>
      </c>
      <c r="F128" s="2" t="n">
        <f aca="false">D128-E128</f>
        <v>-3921.46999999997</v>
      </c>
      <c r="H128" s="59"/>
      <c r="I128" s="21"/>
      <c r="J128" s="29"/>
      <c r="K128" s="29"/>
    </row>
    <row r="129" customFormat="false" ht="15.75" hidden="false" customHeight="false" outlineLevel="0" collapsed="false">
      <c r="B129" s="1" t="s">
        <v>132</v>
      </c>
      <c r="C129" s="21" t="s">
        <v>71</v>
      </c>
      <c r="D129" s="65" t="n">
        <f aca="false">+'NOTA 9-CEDULAS RETENCIO X PAGAR'!B11</f>
        <v>8779987.19</v>
      </c>
      <c r="E129" s="2" t="n">
        <v>14207826.59</v>
      </c>
      <c r="F129" s="2" t="n">
        <f aca="false">D129-E129</f>
        <v>-5427839.4</v>
      </c>
      <c r="H129" s="59"/>
      <c r="I129" s="21"/>
      <c r="J129" s="29"/>
      <c r="K129" s="29"/>
    </row>
    <row r="130" customFormat="false" ht="15.75" hidden="false" customHeight="false" outlineLevel="0" collapsed="false">
      <c r="B130" s="1" t="s">
        <v>133</v>
      </c>
      <c r="D130" s="65" t="n">
        <f aca="false">+'NOTA 9-CEDULAS RETENCIO X PAGAR'!B12</f>
        <v>1577.45</v>
      </c>
      <c r="E130" s="2" t="n">
        <v>1577.45</v>
      </c>
      <c r="F130" s="2" t="n">
        <f aca="false">D130-E130</f>
        <v>0</v>
      </c>
      <c r="H130" s="59"/>
      <c r="I130" s="21"/>
      <c r="J130" s="29"/>
      <c r="K130" s="29"/>
    </row>
    <row r="131" customFormat="false" ht="15.75" hidden="false" customHeight="false" outlineLevel="0" collapsed="false">
      <c r="B131" s="1" t="s">
        <v>134</v>
      </c>
      <c r="C131" s="21" t="s">
        <v>71</v>
      </c>
      <c r="D131" s="65" t="n">
        <f aca="false">+'NOTA 9-CEDULAS RETENCIO X PAGAR'!B13</f>
        <v>3587736.53</v>
      </c>
      <c r="E131" s="2" t="n">
        <v>2926278.95</v>
      </c>
      <c r="F131" s="2" t="n">
        <f aca="false">D131-E131</f>
        <v>661457.58</v>
      </c>
      <c r="H131" s="59"/>
      <c r="I131" s="21"/>
      <c r="J131" s="29"/>
      <c r="K131" s="29"/>
    </row>
    <row r="132" customFormat="false" ht="15.75" hidden="false" customHeight="false" outlineLevel="0" collapsed="false">
      <c r="B132" s="1" t="s">
        <v>135</v>
      </c>
      <c r="C132" s="21" t="s">
        <v>71</v>
      </c>
      <c r="D132" s="65" t="n">
        <f aca="false">+'NOTA 9-CEDULAS RETENCIO X PAGAR'!B14</f>
        <v>5397015.22</v>
      </c>
      <c r="E132" s="2" t="n">
        <v>4615411.19</v>
      </c>
      <c r="F132" s="2" t="n">
        <f aca="false">D132-E132</f>
        <v>781604.029999999</v>
      </c>
      <c r="H132" s="59"/>
      <c r="I132" s="21"/>
      <c r="J132" s="29"/>
      <c r="K132" s="29"/>
    </row>
    <row r="133" customFormat="false" ht="15.75" hidden="false" customHeight="false" outlineLevel="0" collapsed="false">
      <c r="B133" s="1" t="s">
        <v>136</v>
      </c>
      <c r="D133" s="65" t="n">
        <f aca="false">+'NOTA 9-CEDULAS RETENCIO X PAGAR'!B15</f>
        <v>262227.24</v>
      </c>
      <c r="E133" s="2" t="n">
        <v>450115.14</v>
      </c>
      <c r="F133" s="2" t="n">
        <f aca="false">D133-E133</f>
        <v>-187887.9</v>
      </c>
      <c r="H133" s="59"/>
      <c r="I133" s="21"/>
      <c r="J133" s="29"/>
      <c r="K133" s="29"/>
    </row>
    <row r="134" customFormat="false" ht="15.75" hidden="false" customHeight="false" outlineLevel="0" collapsed="false">
      <c r="B134" s="1" t="s">
        <v>137</v>
      </c>
      <c r="C134" s="21" t="s">
        <v>71</v>
      </c>
      <c r="D134" s="65" t="n">
        <f aca="false">+'NOTA 9-CEDULAS RETENCIO X PAGAR'!B16</f>
        <v>1464187.21</v>
      </c>
      <c r="E134" s="2" t="n">
        <v>1430829.18</v>
      </c>
      <c r="F134" s="2" t="n">
        <f aca="false">D134-E134</f>
        <v>33358.03</v>
      </c>
      <c r="H134" s="59"/>
      <c r="I134" s="21"/>
      <c r="J134" s="29"/>
      <c r="K134" s="29"/>
    </row>
    <row r="135" customFormat="false" ht="15.75" hidden="false" customHeight="false" outlineLevel="0" collapsed="false">
      <c r="B135" s="1" t="s">
        <v>138</v>
      </c>
      <c r="D135" s="65" t="n">
        <f aca="false">+'NOTA 9-CEDULAS RETENCIO X PAGAR'!B17</f>
        <v>302806.64</v>
      </c>
      <c r="E135" s="2" t="n">
        <v>266050.36</v>
      </c>
      <c r="F135" s="2" t="n">
        <f aca="false">D135-E135</f>
        <v>36756.28</v>
      </c>
      <c r="H135" s="59"/>
      <c r="I135" s="21"/>
      <c r="J135" s="29"/>
      <c r="K135" s="29"/>
    </row>
    <row r="136" customFormat="false" ht="15.75" hidden="false" customHeight="false" outlineLevel="0" collapsed="false">
      <c r="B136" s="1" t="s">
        <v>139</v>
      </c>
      <c r="D136" s="65" t="n">
        <f aca="false">+'NOTA 9-CEDULAS RETENCIO X PAGAR'!B18</f>
        <v>2406.43</v>
      </c>
      <c r="E136" s="2" t="n">
        <v>947.48</v>
      </c>
      <c r="F136" s="2" t="n">
        <f aca="false">D136-E136</f>
        <v>1458.95</v>
      </c>
      <c r="H136" s="59"/>
      <c r="I136" s="21"/>
      <c r="J136" s="29"/>
      <c r="K136" s="29"/>
    </row>
    <row r="137" customFormat="false" ht="15.75" hidden="false" customHeight="false" outlineLevel="0" collapsed="false">
      <c r="B137" s="1" t="s">
        <v>140</v>
      </c>
      <c r="D137" s="65" t="n">
        <f aca="false">+'NOTA 9-CEDULAS RETENCIO X PAGAR'!B19</f>
        <v>24064.24</v>
      </c>
      <c r="E137" s="2" t="n">
        <v>9474.82</v>
      </c>
      <c r="F137" s="2" t="n">
        <f aca="false">D137-E137</f>
        <v>14589.42</v>
      </c>
      <c r="H137" s="59"/>
      <c r="I137" s="21"/>
      <c r="J137" s="29"/>
      <c r="K137" s="29"/>
    </row>
    <row r="138" customFormat="false" ht="15.75" hidden="false" customHeight="false" outlineLevel="0" collapsed="false">
      <c r="C138" s="61" t="s">
        <v>69</v>
      </c>
      <c r="H138" s="59"/>
      <c r="I138" s="21"/>
      <c r="J138" s="29"/>
      <c r="K138" s="29"/>
    </row>
    <row r="139" s="61" customFormat="true" ht="33" hidden="false" customHeight="true" outlineLevel="0" collapsed="false">
      <c r="B139" s="66" t="s">
        <v>141</v>
      </c>
      <c r="C139" s="21" t="s">
        <v>71</v>
      </c>
      <c r="D139" s="29" t="n">
        <f aca="false">SUM(D128:D137)</f>
        <v>20362315.9</v>
      </c>
      <c r="E139" s="29" t="n">
        <f aca="false">SUM(E128:E137)</f>
        <v>24452740.38</v>
      </c>
      <c r="F139" s="29" t="n">
        <f aca="false">SUM(F128:F137)</f>
        <v>-4090424.48</v>
      </c>
    </row>
    <row r="140" customFormat="false" ht="15" hidden="false" customHeight="false" outlineLevel="0" collapsed="false">
      <c r="C140" s="21" t="s">
        <v>71</v>
      </c>
    </row>
    <row r="141" customFormat="false" ht="15" hidden="false" customHeight="false" outlineLevel="0" collapsed="false">
      <c r="C141" s="21" t="s">
        <v>71</v>
      </c>
    </row>
    <row r="142" customFormat="false" ht="15" hidden="false" customHeight="false" outlineLevel="0" collapsed="false">
      <c r="C142" s="21" t="s">
        <v>71</v>
      </c>
    </row>
    <row r="143" customFormat="false" ht="15.75" hidden="false" customHeight="false" outlineLevel="0" collapsed="false">
      <c r="B143" s="59" t="s">
        <v>142</v>
      </c>
      <c r="C143" s="60" t="n">
        <v>10</v>
      </c>
    </row>
    <row r="144" customFormat="false" ht="15" hidden="false" customHeight="false" outlineLevel="0" collapsed="false">
      <c r="B144" s="1" t="s">
        <v>143</v>
      </c>
      <c r="D144" s="2" t="n">
        <f aca="false">+'NOTA 10-OTRAS CXP'!C11</f>
        <v>150991200</v>
      </c>
      <c r="E144" s="2" t="n">
        <v>991200</v>
      </c>
      <c r="F144" s="2" t="n">
        <f aca="false">D144-E144</f>
        <v>150000000</v>
      </c>
    </row>
    <row r="145" customFormat="false" ht="15" hidden="false" customHeight="false" outlineLevel="0" collapsed="false">
      <c r="C145" s="61" t="s">
        <v>69</v>
      </c>
    </row>
    <row r="146" customFormat="false" ht="15.75" hidden="false" customHeight="false" outlineLevel="0" collapsed="false">
      <c r="B146" s="59" t="s">
        <v>144</v>
      </c>
      <c r="C146" s="21" t="s">
        <v>71</v>
      </c>
      <c r="D146" s="29" t="n">
        <f aca="false">SUM(D144:D144)</f>
        <v>150991200</v>
      </c>
      <c r="E146" s="29" t="n">
        <f aca="false">SUM(E144:E144)</f>
        <v>991200</v>
      </c>
      <c r="F146" s="29" t="n">
        <f aca="false">SUM(F144:F144)</f>
        <v>150000000</v>
      </c>
    </row>
    <row r="147" customFormat="false" ht="15" hidden="false" customHeight="false" outlineLevel="0" collapsed="false">
      <c r="C147" s="21" t="s">
        <v>71</v>
      </c>
      <c r="D147" s="1"/>
      <c r="E147" s="1"/>
      <c r="F147" s="1"/>
    </row>
    <row r="148" customFormat="false" ht="15" hidden="false" customHeight="false" outlineLevel="0" collapsed="false">
      <c r="C148" s="21" t="s">
        <v>71</v>
      </c>
      <c r="D148" s="1"/>
      <c r="E148" s="1"/>
      <c r="F148" s="1"/>
    </row>
    <row r="149" customFormat="false" ht="15" hidden="false" customHeight="false" outlineLevel="0" collapsed="false">
      <c r="E149" s="1"/>
      <c r="F149" s="1"/>
    </row>
    <row r="150" customFormat="false" ht="15" hidden="false" customHeight="false" outlineLevel="0" collapsed="false">
      <c r="E150" s="1"/>
      <c r="F150" s="1"/>
    </row>
    <row r="151" customFormat="false" ht="15" hidden="false" customHeight="false" outlineLevel="0" collapsed="false">
      <c r="E151" s="1"/>
      <c r="F151" s="1"/>
    </row>
    <row r="152" customFormat="false" ht="15" hidden="false" customHeight="false" outlineLevel="0" collapsed="false">
      <c r="E152" s="1"/>
      <c r="F152" s="1"/>
    </row>
    <row r="153" customFormat="false" ht="15" hidden="false" customHeight="false" outlineLevel="0" collapsed="false">
      <c r="E153" s="32"/>
      <c r="F153" s="1"/>
    </row>
    <row r="154" customFormat="false" ht="15" hidden="false" customHeight="false" outlineLevel="0" collapsed="false">
      <c r="E154" s="1"/>
      <c r="F154" s="1"/>
    </row>
    <row r="155" customFormat="false" ht="15" hidden="false" customHeight="false" outlineLevel="0" collapsed="false">
      <c r="E155" s="1"/>
      <c r="F155" s="1"/>
    </row>
    <row r="156" customFormat="false" ht="15" hidden="false" customHeight="false" outlineLevel="0" collapsed="false">
      <c r="E156" s="1"/>
      <c r="F156" s="1"/>
    </row>
    <row r="157" customFormat="false" ht="15" hidden="false" customHeight="false" outlineLevel="0" collapsed="false">
      <c r="E157" s="1"/>
      <c r="F157" s="1"/>
    </row>
    <row r="158" customFormat="false" ht="15" hidden="false" customHeight="false" outlineLevel="0" collapsed="false">
      <c r="E158" s="1"/>
      <c r="F158" s="1"/>
    </row>
    <row r="159" customFormat="false" ht="15" hidden="false" customHeight="false" outlineLevel="0" collapsed="false">
      <c r="E159" s="1"/>
      <c r="F159" s="1"/>
    </row>
    <row r="160" customFormat="false" ht="15" hidden="false" customHeight="false" outlineLevel="0" collapsed="false">
      <c r="E160" s="1"/>
      <c r="F160" s="1"/>
    </row>
    <row r="161" customFormat="false" ht="15" hidden="false" customHeight="false" outlineLevel="0" collapsed="false">
      <c r="E161" s="1"/>
      <c r="F161" s="1"/>
    </row>
    <row r="162" customFormat="false" ht="15" hidden="false" customHeight="false" outlineLevel="0" collapsed="false">
      <c r="E162" s="1"/>
      <c r="F162" s="1"/>
    </row>
    <row r="163" customFormat="false" ht="15" hidden="false" customHeight="false" outlineLevel="0" collapsed="false">
      <c r="D163" s="1"/>
      <c r="E163" s="1"/>
      <c r="F163" s="1"/>
    </row>
    <row r="164" customFormat="false" ht="15" hidden="false" customHeight="false" outlineLevel="0" collapsed="false">
      <c r="D164" s="1"/>
      <c r="E164" s="1"/>
      <c r="F164" s="1"/>
    </row>
    <row r="165" customFormat="false" ht="15" hidden="false" customHeight="false" outlineLevel="0" collapsed="false">
      <c r="D165" s="1"/>
      <c r="E165" s="1"/>
      <c r="F165" s="1"/>
    </row>
    <row r="166" customFormat="false" ht="15" hidden="false" customHeight="false" outlineLevel="0" collapsed="false">
      <c r="D166" s="1"/>
      <c r="E166" s="1"/>
      <c r="F166" s="1"/>
    </row>
    <row r="167" customFormat="false" ht="15" hidden="false" customHeight="false" outlineLevel="0" collapsed="false">
      <c r="D167" s="1"/>
      <c r="E167" s="1"/>
      <c r="F167" s="1"/>
    </row>
    <row r="168" customFormat="false" ht="15" hidden="false" customHeight="false" outlineLevel="0" collapsed="false">
      <c r="D168" s="1"/>
      <c r="E168" s="1"/>
      <c r="F168" s="1"/>
    </row>
    <row r="169" customFormat="false" ht="15" hidden="false" customHeight="false" outlineLevel="0" collapsed="false">
      <c r="D169" s="1"/>
      <c r="E169" s="1"/>
      <c r="F169" s="1"/>
    </row>
    <row r="170" customFormat="false" ht="15" hidden="false" customHeight="false" outlineLevel="0" collapsed="false">
      <c r="D170" s="1"/>
      <c r="E170" s="1"/>
      <c r="F170" s="1"/>
    </row>
    <row r="171" customFormat="false" ht="15" hidden="false" customHeight="false" outlineLevel="0" collapsed="false">
      <c r="D171" s="1"/>
      <c r="E171" s="1"/>
      <c r="F171" s="1"/>
    </row>
    <row r="172" customFormat="false" ht="15" hidden="false" customHeight="false" outlineLevel="0" collapsed="false">
      <c r="D172" s="1"/>
      <c r="E172" s="1"/>
      <c r="F172" s="1"/>
    </row>
    <row r="173" customFormat="false" ht="15" hidden="false" customHeight="false" outlineLevel="0" collapsed="false">
      <c r="D173" s="1"/>
      <c r="E173" s="1"/>
      <c r="F173" s="1"/>
    </row>
    <row r="174" customFormat="false" ht="15" hidden="false" customHeight="false" outlineLevel="0" collapsed="false">
      <c r="D174" s="1"/>
      <c r="E174" s="1"/>
      <c r="F174" s="1"/>
    </row>
    <row r="175" customFormat="false" ht="15" hidden="false" customHeight="false" outlineLevel="0" collapsed="false">
      <c r="D175" s="1"/>
      <c r="E175" s="1"/>
      <c r="F175" s="1"/>
    </row>
    <row r="176" customFormat="false" ht="15" hidden="false" customHeight="false" outlineLevel="0" collapsed="false">
      <c r="D176" s="1"/>
      <c r="E176" s="1"/>
      <c r="F176" s="1"/>
    </row>
    <row r="177" customFormat="false" ht="15" hidden="false" customHeight="false" outlineLevel="0" collapsed="false">
      <c r="D177" s="1"/>
      <c r="E177" s="1"/>
      <c r="F177" s="1"/>
    </row>
    <row r="178" customFormat="false" ht="15" hidden="false" customHeight="false" outlineLevel="0" collapsed="false">
      <c r="D178" s="1"/>
      <c r="E178" s="1"/>
      <c r="F178" s="1"/>
    </row>
    <row r="179" customFormat="false" ht="15" hidden="false" customHeight="false" outlineLevel="0" collapsed="false">
      <c r="D179" s="1"/>
      <c r="E179" s="1"/>
      <c r="F179" s="1"/>
    </row>
    <row r="180" customFormat="false" ht="15" hidden="false" customHeight="false" outlineLevel="0" collapsed="false">
      <c r="D180" s="1"/>
      <c r="E180" s="1"/>
      <c r="F180" s="1"/>
    </row>
    <row r="181" customFormat="false" ht="15" hidden="false" customHeight="false" outlineLevel="0" collapsed="false">
      <c r="D181" s="1"/>
      <c r="E181" s="1"/>
      <c r="F181" s="1"/>
    </row>
    <row r="182" customFormat="false" ht="15" hidden="false" customHeight="false" outlineLevel="0" collapsed="false">
      <c r="D182" s="1"/>
      <c r="E182" s="1"/>
      <c r="F182" s="1"/>
    </row>
    <row r="183" customFormat="false" ht="15" hidden="false" customHeight="false" outlineLevel="0" collapsed="false">
      <c r="D183" s="1"/>
      <c r="E183" s="1"/>
      <c r="F183" s="1"/>
    </row>
    <row r="184" customFormat="false" ht="15" hidden="false" customHeight="false" outlineLevel="0" collapsed="false">
      <c r="D184" s="1"/>
      <c r="E184" s="1"/>
      <c r="F184" s="1"/>
    </row>
    <row r="185" customFormat="false" ht="15" hidden="false" customHeight="false" outlineLevel="0" collapsed="false">
      <c r="D185" s="1"/>
      <c r="E185" s="1"/>
      <c r="F185" s="1"/>
    </row>
    <row r="186" customFormat="false" ht="15" hidden="false" customHeight="false" outlineLevel="0" collapsed="false">
      <c r="D186" s="1"/>
      <c r="E186" s="1"/>
      <c r="F186" s="1"/>
    </row>
    <row r="187" customFormat="false" ht="15" hidden="false" customHeight="false" outlineLevel="0" collapsed="false">
      <c r="D187" s="1"/>
      <c r="E187" s="1"/>
      <c r="F187" s="1"/>
    </row>
    <row r="188" customFormat="false" ht="15" hidden="false" customHeight="false" outlineLevel="0" collapsed="false">
      <c r="D188" s="1"/>
      <c r="E188" s="1"/>
      <c r="F188" s="1"/>
    </row>
    <row r="189" customFormat="false" ht="15" hidden="false" customHeight="false" outlineLevel="0" collapsed="false">
      <c r="D189" s="1"/>
      <c r="E189" s="1"/>
      <c r="F189" s="1"/>
    </row>
    <row r="190" customFormat="false" ht="15" hidden="false" customHeight="false" outlineLevel="0" collapsed="false">
      <c r="D190" s="1"/>
      <c r="E190" s="1"/>
      <c r="F190" s="1"/>
    </row>
    <row r="191" customFormat="false" ht="15" hidden="false" customHeight="false" outlineLevel="0" collapsed="false">
      <c r="D191" s="1"/>
      <c r="E191" s="1"/>
      <c r="F191" s="1"/>
    </row>
    <row r="192" customFormat="false" ht="15" hidden="false" customHeight="false" outlineLevel="0" collapsed="false">
      <c r="D192" s="1"/>
      <c r="E192" s="1"/>
      <c r="F192" s="1"/>
    </row>
    <row r="193" customFormat="false" ht="15" hidden="false" customHeight="false" outlineLevel="0" collapsed="false">
      <c r="D193" s="1"/>
      <c r="E193" s="1"/>
      <c r="F193" s="1"/>
    </row>
    <row r="194" customFormat="false" ht="15" hidden="false" customHeight="false" outlineLevel="0" collapsed="false">
      <c r="D194" s="1"/>
      <c r="E194" s="1"/>
      <c r="F194" s="1"/>
    </row>
    <row r="195" customFormat="false" ht="15" hidden="false" customHeight="false" outlineLevel="0" collapsed="false">
      <c r="D195" s="1"/>
      <c r="E195" s="1"/>
      <c r="F195" s="1"/>
    </row>
    <row r="196" customFormat="false" ht="15" hidden="false" customHeight="false" outlineLevel="0" collapsed="false">
      <c r="D196" s="1"/>
      <c r="E196" s="1"/>
      <c r="F196" s="1"/>
    </row>
    <row r="197" customFormat="false" ht="15" hidden="false" customHeight="false" outlineLevel="0" collapsed="false">
      <c r="D197" s="1"/>
      <c r="E197" s="1"/>
      <c r="F197" s="1"/>
    </row>
    <row r="198" customFormat="false" ht="15" hidden="false" customHeight="false" outlineLevel="0" collapsed="false">
      <c r="D198" s="1"/>
      <c r="E198" s="1"/>
      <c r="F198" s="1"/>
    </row>
    <row r="199" customFormat="false" ht="15" hidden="false" customHeight="false" outlineLevel="0" collapsed="false">
      <c r="D199" s="1"/>
      <c r="E199" s="1"/>
      <c r="F199" s="1"/>
    </row>
    <row r="200" customFormat="false" ht="15" hidden="false" customHeight="false" outlineLevel="0" collapsed="false">
      <c r="D200" s="1"/>
      <c r="E200" s="1"/>
      <c r="F200" s="1"/>
    </row>
    <row r="201" customFormat="false" ht="15" hidden="false" customHeight="false" outlineLevel="0" collapsed="false">
      <c r="D201" s="1"/>
      <c r="E201" s="1"/>
      <c r="F201" s="1"/>
    </row>
    <row r="202" customFormat="false" ht="15" hidden="false" customHeight="false" outlineLevel="0" collapsed="false">
      <c r="D202" s="1"/>
      <c r="E202" s="1"/>
      <c r="F202" s="1"/>
    </row>
    <row r="203" customFormat="false" ht="15" hidden="false" customHeight="false" outlineLevel="0" collapsed="false">
      <c r="D203" s="1"/>
      <c r="E203" s="1"/>
      <c r="F203" s="1"/>
    </row>
    <row r="204" customFormat="false" ht="15" hidden="false" customHeight="false" outlineLevel="0" collapsed="false">
      <c r="D204" s="1"/>
      <c r="E204" s="1"/>
      <c r="F204" s="1"/>
    </row>
    <row r="205" customFormat="false" ht="15" hidden="false" customHeight="false" outlineLevel="0" collapsed="false">
      <c r="D205" s="1"/>
      <c r="E205" s="1"/>
      <c r="F205" s="1"/>
    </row>
    <row r="206" customFormat="false" ht="15" hidden="false" customHeight="false" outlineLevel="0" collapsed="false">
      <c r="D206" s="1"/>
      <c r="E206" s="1"/>
      <c r="F206" s="1"/>
    </row>
    <row r="207" customFormat="false" ht="15" hidden="false" customHeight="false" outlineLevel="0" collapsed="false">
      <c r="D207" s="1"/>
      <c r="E207" s="1"/>
      <c r="F207" s="1"/>
    </row>
    <row r="208" customFormat="false" ht="15" hidden="false" customHeight="false" outlineLevel="0" collapsed="false">
      <c r="D208" s="1"/>
      <c r="E208" s="1"/>
      <c r="F208" s="1"/>
    </row>
    <row r="209" customFormat="false" ht="15" hidden="false" customHeight="false" outlineLevel="0" collapsed="false">
      <c r="D209" s="1"/>
      <c r="E209" s="1"/>
      <c r="F209" s="1"/>
    </row>
    <row r="210" customFormat="false" ht="15" hidden="false" customHeight="false" outlineLevel="0" collapsed="false">
      <c r="D210" s="1"/>
      <c r="E210" s="1"/>
      <c r="F210" s="1"/>
    </row>
    <row r="211" customFormat="false" ht="15" hidden="false" customHeight="false" outlineLevel="0" collapsed="false">
      <c r="D211" s="1"/>
      <c r="E211" s="1"/>
      <c r="F211" s="1"/>
    </row>
    <row r="212" customFormat="false" ht="15" hidden="false" customHeight="false" outlineLevel="0" collapsed="false">
      <c r="D212" s="1"/>
      <c r="E212" s="1"/>
      <c r="F212" s="1"/>
    </row>
    <row r="213" customFormat="false" ht="15" hidden="false" customHeight="false" outlineLevel="0" collapsed="false">
      <c r="D213" s="1"/>
      <c r="E213" s="1"/>
      <c r="F213" s="1"/>
    </row>
    <row r="214" customFormat="false" ht="15" hidden="false" customHeight="false" outlineLevel="0" collapsed="false">
      <c r="D214" s="1"/>
      <c r="E214" s="1"/>
      <c r="F214" s="1"/>
    </row>
    <row r="215" customFormat="false" ht="15" hidden="false" customHeight="false" outlineLevel="0" collapsed="false">
      <c r="D215" s="1"/>
      <c r="E215" s="1"/>
      <c r="F215" s="1"/>
    </row>
    <row r="216" customFormat="false" ht="15" hidden="false" customHeight="false" outlineLevel="0" collapsed="false">
      <c r="D216" s="1"/>
      <c r="E216" s="1"/>
      <c r="F216" s="1"/>
    </row>
    <row r="217" customFormat="false" ht="15" hidden="false" customHeight="false" outlineLevel="0" collapsed="false">
      <c r="D217" s="1"/>
      <c r="E217" s="1"/>
      <c r="F217" s="1"/>
    </row>
    <row r="218" customFormat="false" ht="15" hidden="false" customHeight="false" outlineLevel="0" collapsed="false">
      <c r="D218" s="1"/>
      <c r="E218" s="1"/>
      <c r="F218" s="1"/>
    </row>
    <row r="219" customFormat="false" ht="15" hidden="false" customHeight="false" outlineLevel="0" collapsed="false">
      <c r="D219" s="1"/>
      <c r="E219" s="1"/>
      <c r="F219" s="1"/>
    </row>
    <row r="220" customFormat="false" ht="15" hidden="false" customHeight="false" outlineLevel="0" collapsed="false">
      <c r="D220" s="1"/>
      <c r="E220" s="1"/>
      <c r="F220" s="1"/>
    </row>
    <row r="221" customFormat="false" ht="15" hidden="false" customHeight="false" outlineLevel="0" collapsed="false">
      <c r="D221" s="1"/>
      <c r="E221" s="1"/>
      <c r="F221" s="1"/>
    </row>
    <row r="222" customFormat="false" ht="15" hidden="false" customHeight="false" outlineLevel="0" collapsed="false">
      <c r="D222" s="1"/>
      <c r="E222" s="1"/>
      <c r="F222" s="1"/>
    </row>
    <row r="223" customFormat="false" ht="15" hidden="false" customHeight="false" outlineLevel="0" collapsed="false">
      <c r="D223" s="1"/>
      <c r="E223" s="1"/>
      <c r="F223" s="1"/>
    </row>
    <row r="224" customFormat="false" ht="15" hidden="false" customHeight="false" outlineLevel="0" collapsed="false">
      <c r="D224" s="1"/>
      <c r="E224" s="1"/>
      <c r="F224" s="1"/>
    </row>
    <row r="225" customFormat="false" ht="15" hidden="false" customHeight="false" outlineLevel="0" collapsed="false">
      <c r="D225" s="1"/>
      <c r="E225" s="1"/>
      <c r="F225" s="1"/>
    </row>
    <row r="226" customFormat="false" ht="15" hidden="false" customHeight="false" outlineLevel="0" collapsed="false">
      <c r="D226" s="1"/>
      <c r="E226" s="1"/>
      <c r="F226" s="1"/>
    </row>
    <row r="227" customFormat="false" ht="15" hidden="false" customHeight="false" outlineLevel="0" collapsed="false">
      <c r="D227" s="1"/>
      <c r="E227" s="1"/>
      <c r="F227" s="1"/>
    </row>
    <row r="228" customFormat="false" ht="15" hidden="false" customHeight="false" outlineLevel="0" collapsed="false">
      <c r="D228" s="1"/>
      <c r="E228" s="1"/>
      <c r="F228" s="1"/>
    </row>
    <row r="229" customFormat="false" ht="15" hidden="false" customHeight="false" outlineLevel="0" collapsed="false">
      <c r="D229" s="1"/>
      <c r="E229" s="1"/>
      <c r="F229" s="1"/>
    </row>
    <row r="230" customFormat="false" ht="15" hidden="false" customHeight="false" outlineLevel="0" collapsed="false">
      <c r="D230" s="1"/>
      <c r="E230" s="1"/>
      <c r="F230" s="1"/>
    </row>
    <row r="231" customFormat="false" ht="15" hidden="false" customHeight="false" outlineLevel="0" collapsed="false">
      <c r="D231" s="1"/>
      <c r="E231" s="1"/>
      <c r="F231" s="1"/>
    </row>
    <row r="232" customFormat="false" ht="15" hidden="false" customHeight="false" outlineLevel="0" collapsed="false">
      <c r="D232" s="1"/>
      <c r="E232" s="1"/>
      <c r="F232" s="1"/>
    </row>
    <row r="233" customFormat="false" ht="15" hidden="false" customHeight="false" outlineLevel="0" collapsed="false">
      <c r="D233" s="1"/>
      <c r="E233" s="1"/>
      <c r="F233" s="1"/>
    </row>
    <row r="234" customFormat="false" ht="15" hidden="false" customHeight="false" outlineLevel="0" collapsed="false">
      <c r="D234" s="1"/>
      <c r="E234" s="1"/>
      <c r="F234" s="1"/>
    </row>
    <row r="235" customFormat="false" ht="15" hidden="false" customHeight="false" outlineLevel="0" collapsed="false">
      <c r="D235" s="1"/>
      <c r="E235" s="1"/>
      <c r="F235" s="1"/>
    </row>
    <row r="236" customFormat="false" ht="15" hidden="false" customHeight="false" outlineLevel="0" collapsed="false">
      <c r="D236" s="1"/>
      <c r="E236" s="1"/>
      <c r="F236" s="1"/>
    </row>
    <row r="237" customFormat="false" ht="15" hidden="false" customHeight="false" outlineLevel="0" collapsed="false">
      <c r="D237" s="1"/>
      <c r="E237" s="1"/>
      <c r="F237" s="1"/>
    </row>
    <row r="238" customFormat="false" ht="15" hidden="false" customHeight="false" outlineLevel="0" collapsed="false">
      <c r="D238" s="1"/>
      <c r="E238" s="1"/>
      <c r="F238" s="1"/>
    </row>
    <row r="239" customFormat="false" ht="15" hidden="false" customHeight="false" outlineLevel="0" collapsed="false">
      <c r="D239" s="1"/>
      <c r="E239" s="1"/>
      <c r="F239" s="1"/>
    </row>
    <row r="240" customFormat="false" ht="15" hidden="false" customHeight="false" outlineLevel="0" collapsed="false">
      <c r="D240" s="1"/>
      <c r="E240" s="1"/>
      <c r="F240" s="1"/>
    </row>
    <row r="241" customFormat="false" ht="15" hidden="false" customHeight="false" outlineLevel="0" collapsed="false">
      <c r="D241" s="1"/>
      <c r="E241" s="1"/>
      <c r="F241" s="1"/>
    </row>
    <row r="242" customFormat="false" ht="15" hidden="false" customHeight="false" outlineLevel="0" collapsed="false">
      <c r="D242" s="1"/>
      <c r="E242" s="1"/>
      <c r="F242" s="1"/>
    </row>
    <row r="243" customFormat="false" ht="15" hidden="false" customHeight="false" outlineLevel="0" collapsed="false">
      <c r="D243" s="1"/>
      <c r="E243" s="1"/>
      <c r="F243" s="1"/>
    </row>
    <row r="244" customFormat="false" ht="15" hidden="false" customHeight="false" outlineLevel="0" collapsed="false">
      <c r="D244" s="1"/>
      <c r="E244" s="1"/>
      <c r="F244" s="1"/>
    </row>
    <row r="245" customFormat="false" ht="15" hidden="false" customHeight="false" outlineLevel="0" collapsed="false">
      <c r="D245" s="1"/>
      <c r="E245" s="1"/>
      <c r="F245" s="1"/>
    </row>
    <row r="246" customFormat="false" ht="15" hidden="false" customHeight="false" outlineLevel="0" collapsed="false">
      <c r="D246" s="1"/>
      <c r="E246" s="1"/>
      <c r="F246" s="1"/>
    </row>
    <row r="247" customFormat="false" ht="15" hidden="false" customHeight="false" outlineLevel="0" collapsed="false">
      <c r="D247" s="1"/>
      <c r="E247" s="1"/>
      <c r="F247" s="1"/>
    </row>
    <row r="248" customFormat="false" ht="15" hidden="false" customHeight="false" outlineLevel="0" collapsed="false">
      <c r="D248" s="1"/>
      <c r="E248" s="1"/>
      <c r="F248" s="1"/>
    </row>
    <row r="249" customFormat="false" ht="15" hidden="false" customHeight="false" outlineLevel="0" collapsed="false">
      <c r="D249" s="1"/>
      <c r="E249" s="1"/>
      <c r="F249" s="1"/>
    </row>
    <row r="250" customFormat="false" ht="15" hidden="false" customHeight="false" outlineLevel="0" collapsed="false">
      <c r="D250" s="1"/>
      <c r="E250" s="1"/>
      <c r="F250" s="1"/>
    </row>
    <row r="251" customFormat="false" ht="15" hidden="false" customHeight="false" outlineLevel="0" collapsed="false">
      <c r="D251" s="1"/>
      <c r="E251" s="1"/>
      <c r="F251" s="1"/>
    </row>
    <row r="252" customFormat="false" ht="15" hidden="false" customHeight="false" outlineLevel="0" collapsed="false">
      <c r="D252" s="1"/>
      <c r="E252" s="1"/>
      <c r="F252" s="1"/>
    </row>
    <row r="253" customFormat="false" ht="15" hidden="false" customHeight="false" outlineLevel="0" collapsed="false">
      <c r="D253" s="1"/>
      <c r="E253" s="1"/>
      <c r="F253" s="1"/>
    </row>
    <row r="254" customFormat="false" ht="15" hidden="false" customHeight="false" outlineLevel="0" collapsed="false">
      <c r="D254" s="1"/>
      <c r="E254" s="1"/>
      <c r="F254" s="1"/>
    </row>
    <row r="255" customFormat="false" ht="15" hidden="false" customHeight="false" outlineLevel="0" collapsed="false">
      <c r="D255" s="1"/>
      <c r="E255" s="1"/>
      <c r="F255" s="1"/>
    </row>
    <row r="256" customFormat="false" ht="15" hidden="false" customHeight="false" outlineLevel="0" collapsed="false">
      <c r="D256" s="1"/>
      <c r="E256" s="1"/>
      <c r="F256" s="1"/>
    </row>
    <row r="257" customFormat="false" ht="15" hidden="false" customHeight="false" outlineLevel="0" collapsed="false">
      <c r="D257" s="1"/>
      <c r="E257" s="1"/>
      <c r="F257" s="1"/>
    </row>
    <row r="258" customFormat="false" ht="15" hidden="false" customHeight="false" outlineLevel="0" collapsed="false">
      <c r="D258" s="1"/>
      <c r="E258" s="1"/>
      <c r="F258" s="1"/>
    </row>
    <row r="259" customFormat="false" ht="15" hidden="false" customHeight="false" outlineLevel="0" collapsed="false">
      <c r="D259" s="1"/>
      <c r="E259" s="1"/>
      <c r="F259" s="1"/>
    </row>
    <row r="260" customFormat="false" ht="15" hidden="false" customHeight="false" outlineLevel="0" collapsed="false">
      <c r="D260" s="1"/>
      <c r="E260" s="1"/>
      <c r="F260" s="1"/>
    </row>
    <row r="261" customFormat="false" ht="15" hidden="false" customHeight="false" outlineLevel="0" collapsed="false">
      <c r="D261" s="1"/>
      <c r="E261" s="1"/>
      <c r="F261" s="1"/>
    </row>
    <row r="262" customFormat="false" ht="15" hidden="false" customHeight="false" outlineLevel="0" collapsed="false">
      <c r="D262" s="1"/>
      <c r="E262" s="1"/>
      <c r="F262" s="1"/>
    </row>
    <row r="263" customFormat="false" ht="15" hidden="false" customHeight="false" outlineLevel="0" collapsed="false">
      <c r="D263" s="1"/>
      <c r="E263" s="1"/>
      <c r="F263" s="1"/>
    </row>
  </sheetData>
  <printOptions headings="false" gridLines="false" gridLinesSet="true" horizontalCentered="false" verticalCentered="false"/>
  <pageMargins left="0.708333333333333" right="0.511805555555556" top="0.511805555555556" bottom="0.945138888888889" header="0.511811023622047" footer="0.315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6:K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3" activeCellId="0" sqref="I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13"/>
    <col collapsed="false" customWidth="true" hidden="false" outlineLevel="0" max="3" min="3" style="1" width="10.71"/>
    <col collapsed="false" customWidth="true" hidden="false" outlineLevel="0" max="4" min="4" style="1" width="20.99"/>
    <col collapsed="false" customWidth="true" hidden="false" outlineLevel="0" max="5" min="5" style="1" width="19.41"/>
    <col collapsed="false" customWidth="true" hidden="false" outlineLevel="0" max="6" min="6" style="1" width="27.7"/>
    <col collapsed="false" customWidth="true" hidden="false" outlineLevel="0" max="7" min="7" style="1" width="15.7"/>
    <col collapsed="false" customWidth="true" hidden="false" outlineLevel="0" max="8" min="8" style="1" width="29.28"/>
    <col collapsed="false" customWidth="true" hidden="false" outlineLevel="0" max="9" min="9" style="1" width="17.85"/>
    <col collapsed="false" customWidth="true" hidden="false" outlineLevel="0" max="10" min="10" style="1" width="32.14"/>
    <col collapsed="false" customWidth="true" hidden="false" outlineLevel="0" max="11" min="11" style="1" width="18.14"/>
    <col collapsed="false" customWidth="false" hidden="false" outlineLevel="0" max="257" min="12" style="1" width="11.56"/>
  </cols>
  <sheetData>
    <row r="6" s="7" customFormat="true" ht="21" hidden="false" customHeight="true" outlineLevel="0" collapsed="false">
      <c r="B6" s="56" t="str">
        <f aca="false">+'A-SITUACION (2)'!B6</f>
        <v>ANEXOS DE ESTADO DE SITUACIÓN </v>
      </c>
    </row>
    <row r="7" s="7" customFormat="true" ht="21.75" hidden="false" customHeight="true" outlineLevel="0" collapsed="false">
      <c r="B7" s="56" t="s">
        <v>3</v>
      </c>
    </row>
    <row r="8" s="7" customFormat="true" ht="18.75" hidden="false" customHeight="true" outlineLevel="0" collapsed="false">
      <c r="B8" s="56" t="str">
        <f aca="false">+'A-SITUACION (2)'!B8</f>
        <v>VALORES EXPRESADO EN RD$</v>
      </c>
      <c r="J8" s="67"/>
    </row>
    <row r="9" s="7" customFormat="true" ht="18" hidden="false" customHeight="false" outlineLevel="0" collapsed="false">
      <c r="J9" s="67"/>
    </row>
    <row r="10" s="7" customFormat="true" ht="18" hidden="false" customHeight="false" outlineLevel="0" collapsed="false">
      <c r="C10" s="14" t="s">
        <v>145</v>
      </c>
      <c r="D10" s="57" t="n">
        <v>11</v>
      </c>
      <c r="G10" s="68"/>
      <c r="H10" s="68"/>
      <c r="I10" s="68"/>
      <c r="J10" s="69"/>
    </row>
    <row r="11" s="7" customFormat="true" ht="18" hidden="false" customHeight="false" outlineLevel="0" collapsed="false">
      <c r="G11" s="70"/>
      <c r="H11" s="70"/>
      <c r="I11" s="70"/>
      <c r="J11" s="70"/>
    </row>
    <row r="12" s="7" customFormat="true" ht="28.5" hidden="false" customHeight="true" outlineLevel="0" collapsed="false">
      <c r="B12" s="56" t="s">
        <v>146</v>
      </c>
    </row>
    <row r="13" s="7" customFormat="true" ht="28.5" hidden="false" customHeight="true" outlineLevel="0" collapsed="false">
      <c r="B13" s="56"/>
    </row>
    <row r="14" s="7" customFormat="true" ht="18.75" hidden="false" customHeight="true" outlineLevel="0" collapsed="false">
      <c r="D14" s="71" t="s">
        <v>147</v>
      </c>
      <c r="E14" s="72" t="s">
        <v>148</v>
      </c>
      <c r="F14" s="72"/>
      <c r="G14" s="72" t="s">
        <v>149</v>
      </c>
      <c r="H14" s="72"/>
      <c r="I14" s="73" t="s">
        <v>150</v>
      </c>
      <c r="J14" s="73"/>
    </row>
    <row r="15" customFormat="false" ht="18.75" hidden="false" customHeight="true" outlineLevel="0" collapsed="false">
      <c r="D15" s="74" t="s">
        <v>151</v>
      </c>
      <c r="E15" s="75" t="s">
        <v>152</v>
      </c>
      <c r="F15" s="76" t="s">
        <v>153</v>
      </c>
      <c r="G15" s="75" t="s">
        <v>152</v>
      </c>
      <c r="H15" s="76" t="s">
        <v>153</v>
      </c>
      <c r="I15" s="75" t="s">
        <v>152</v>
      </c>
      <c r="J15" s="76" t="s">
        <v>153</v>
      </c>
    </row>
    <row r="16" customFormat="false" ht="18.75" hidden="false" customHeight="true" outlineLevel="0" collapsed="false">
      <c r="B16" s="77" t="s">
        <v>154</v>
      </c>
      <c r="D16" s="74" t="s">
        <v>155</v>
      </c>
      <c r="E16" s="78" t="s">
        <v>156</v>
      </c>
      <c r="F16" s="79" t="s">
        <v>157</v>
      </c>
      <c r="G16" s="78" t="s">
        <v>156</v>
      </c>
      <c r="H16" s="79" t="s">
        <v>157</v>
      </c>
      <c r="I16" s="78" t="s">
        <v>156</v>
      </c>
      <c r="J16" s="79" t="s">
        <v>157</v>
      </c>
      <c r="K16" s="29"/>
    </row>
    <row r="17" customFormat="false" ht="18.75" hidden="false" customHeight="true" outlineLevel="0" collapsed="false">
      <c r="D17" s="80"/>
      <c r="E17" s="81"/>
      <c r="F17" s="82"/>
      <c r="G17" s="81"/>
      <c r="H17" s="82"/>
      <c r="I17" s="2"/>
      <c r="J17" s="82"/>
    </row>
    <row r="18" customFormat="false" ht="18.75" hidden="false" customHeight="true" outlineLevel="0" collapsed="false">
      <c r="B18" s="1" t="s">
        <v>158</v>
      </c>
      <c r="D18" s="83" t="n">
        <v>49.500102455</v>
      </c>
      <c r="E18" s="37" t="n">
        <f aca="false">F18/100</f>
        <v>6953497</v>
      </c>
      <c r="F18" s="82" t="n">
        <v>695349700</v>
      </c>
      <c r="G18" s="37" t="n">
        <v>3459281</v>
      </c>
      <c r="H18" s="82" t="n">
        <v>345928100</v>
      </c>
      <c r="I18" s="37" t="n">
        <v>3459281</v>
      </c>
      <c r="J18" s="82" t="n">
        <v>345928100</v>
      </c>
    </row>
    <row r="19" customFormat="false" ht="18.75" hidden="false" customHeight="true" outlineLevel="0" collapsed="false">
      <c r="B19" s="1" t="s">
        <v>159</v>
      </c>
      <c r="D19" s="83" t="n">
        <v>49.5903543307</v>
      </c>
      <c r="E19" s="37" t="n">
        <f aca="false">F19/100</f>
        <v>2519190</v>
      </c>
      <c r="F19" s="82" t="n">
        <f aca="false">251919000+0</f>
        <v>251919000</v>
      </c>
      <c r="G19" s="37" t="n">
        <v>2519190</v>
      </c>
      <c r="H19" s="82" t="n">
        <v>251919000</v>
      </c>
      <c r="I19" s="37" t="n">
        <v>2519190</v>
      </c>
      <c r="J19" s="82" t="n">
        <v>251919000</v>
      </c>
    </row>
    <row r="20" customFormat="false" ht="18.75" hidden="false" customHeight="true" outlineLevel="0" collapsed="false">
      <c r="B20" s="1" t="s">
        <v>160</v>
      </c>
      <c r="D20" s="83" t="n">
        <v>49.9739570395</v>
      </c>
      <c r="E20" s="37" t="n">
        <f aca="false">F20/100</f>
        <v>28163101</v>
      </c>
      <c r="F20" s="82" t="n">
        <v>2816310100</v>
      </c>
      <c r="G20" s="37" t="n">
        <v>28163101</v>
      </c>
      <c r="H20" s="82" t="n">
        <v>2816310100</v>
      </c>
      <c r="I20" s="37" t="n">
        <v>28163101</v>
      </c>
      <c r="J20" s="82" t="n">
        <v>2816310100</v>
      </c>
    </row>
    <row r="21" customFormat="false" ht="18.75" hidden="false" customHeight="true" outlineLevel="0" collapsed="false">
      <c r="B21" s="1" t="s">
        <v>161</v>
      </c>
      <c r="D21" s="83" t="n">
        <v>49.9934713064</v>
      </c>
      <c r="E21" s="37" t="n">
        <f aca="false">2297250000/100</f>
        <v>22972500</v>
      </c>
      <c r="F21" s="82" t="n">
        <f aca="false">8255839712.26+0</f>
        <v>8255839712.26</v>
      </c>
      <c r="G21" s="37" t="n">
        <v>22972500</v>
      </c>
      <c r="H21" s="82" t="n">
        <v>8255839712.26</v>
      </c>
      <c r="I21" s="37" t="n">
        <v>22972500</v>
      </c>
      <c r="J21" s="82" t="n">
        <v>8255839712.26</v>
      </c>
    </row>
    <row r="22" customFormat="false" ht="18.75" hidden="false" customHeight="true" outlineLevel="0" collapsed="false">
      <c r="B22" s="1" t="s">
        <v>162</v>
      </c>
      <c r="D22" s="83" t="n">
        <v>99.9607597303</v>
      </c>
      <c r="E22" s="37" t="n">
        <f aca="false">F22/100</f>
        <v>34750978</v>
      </c>
      <c r="F22" s="82" t="n">
        <v>3475097800</v>
      </c>
      <c r="G22" s="37" t="n">
        <v>34750978</v>
      </c>
      <c r="H22" s="82" t="n">
        <v>3475097800</v>
      </c>
      <c r="I22" s="37" t="n">
        <v>34750978</v>
      </c>
      <c r="J22" s="82" t="n">
        <v>3475097800</v>
      </c>
    </row>
    <row r="23" customFormat="false" ht="18.75" hidden="false" customHeight="true" outlineLevel="0" collapsed="false">
      <c r="B23" s="1" t="s">
        <v>163</v>
      </c>
      <c r="D23" s="83" t="n">
        <v>99.979305835</v>
      </c>
      <c r="E23" s="37" t="n">
        <f aca="false">F23/100</f>
        <v>32403395</v>
      </c>
      <c r="F23" s="82" t="n">
        <v>3240339500</v>
      </c>
      <c r="G23" s="37" t="n">
        <v>32403395</v>
      </c>
      <c r="H23" s="82" t="n">
        <v>3240339500</v>
      </c>
      <c r="I23" s="37" t="n">
        <v>32403395</v>
      </c>
      <c r="J23" s="82" t="n">
        <v>3240339500</v>
      </c>
    </row>
    <row r="24" customFormat="false" ht="18.75" hidden="false" customHeight="true" outlineLevel="0" collapsed="false">
      <c r="B24" s="1" t="s">
        <v>164</v>
      </c>
      <c r="D24" s="83" t="n">
        <v>99.9381695318</v>
      </c>
      <c r="E24" s="37" t="n">
        <f aca="false">F24/100</f>
        <v>34628160</v>
      </c>
      <c r="F24" s="82" t="n">
        <v>3462816000</v>
      </c>
      <c r="G24" s="37" t="n">
        <v>34628160</v>
      </c>
      <c r="H24" s="82" t="n">
        <v>3462816000</v>
      </c>
      <c r="I24" s="37" t="n">
        <v>34628160</v>
      </c>
      <c r="J24" s="82" t="n">
        <v>3462816000</v>
      </c>
    </row>
    <row r="25" customFormat="false" ht="18.75" hidden="false" customHeight="true" outlineLevel="0" collapsed="false">
      <c r="D25" s="80"/>
      <c r="E25" s="81"/>
      <c r="F25" s="80"/>
      <c r="G25" s="81"/>
      <c r="H25" s="80"/>
      <c r="I25" s="81"/>
      <c r="J25" s="80"/>
    </row>
    <row r="26" customFormat="false" ht="18.75" hidden="false" customHeight="true" outlineLevel="0" collapsed="false">
      <c r="B26" s="59" t="s">
        <v>165</v>
      </c>
      <c r="D26" s="84"/>
      <c r="E26" s="85"/>
      <c r="F26" s="86" t="n">
        <f aca="false">SUM(F18:F25)</f>
        <v>22197671812.26</v>
      </c>
      <c r="G26" s="85"/>
      <c r="H26" s="86" t="n">
        <f aca="false">SUM(H18:H25)</f>
        <v>21848250212.26</v>
      </c>
      <c r="I26" s="87"/>
      <c r="J26" s="86" t="n">
        <f aca="false">SUM(J18:J25)</f>
        <v>21848250212.26</v>
      </c>
    </row>
    <row r="28" customFormat="false" ht="15" hidden="false" customHeight="false" outlineLevel="0" collapsed="false">
      <c r="F28" s="32"/>
    </row>
    <row r="30" customFormat="false" ht="15" hidden="false" customHeight="false" outlineLevel="0" collapsed="false">
      <c r="F30" s="32"/>
    </row>
    <row r="158" customFormat="false" ht="15" hidden="false" customHeight="false" outlineLevel="0" collapsed="false">
      <c r="K158" s="88"/>
    </row>
    <row r="159" customFormat="false" ht="15" hidden="false" customHeight="false" outlineLevel="0" collapsed="false">
      <c r="K159" s="88"/>
    </row>
    <row r="160" customFormat="false" ht="15" hidden="false" customHeight="false" outlineLevel="0" collapsed="false">
      <c r="K160" s="88"/>
    </row>
    <row r="161" customFormat="false" ht="15" hidden="false" customHeight="false" outlineLevel="0" collapsed="false">
      <c r="K161" s="88"/>
    </row>
    <row r="162" customFormat="false" ht="15" hidden="false" customHeight="false" outlineLevel="0" collapsed="false">
      <c r="K162" s="88"/>
    </row>
    <row r="163" customFormat="false" ht="15" hidden="false" customHeight="false" outlineLevel="0" collapsed="false">
      <c r="K163" s="88"/>
    </row>
    <row r="164" customFormat="false" ht="15" hidden="false" customHeight="false" outlineLevel="0" collapsed="false">
      <c r="K164" s="88"/>
    </row>
    <row r="165" customFormat="false" ht="15" hidden="false" customHeight="false" outlineLevel="0" collapsed="false">
      <c r="K165" s="88"/>
    </row>
  </sheetData>
  <mergeCells count="3">
    <mergeCell ref="E14:F14"/>
    <mergeCell ref="G14:H14"/>
    <mergeCell ref="I14:J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Página 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R194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B25" activeCellId="0" sqref="B2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4.13"/>
    <col collapsed="false" customWidth="true" hidden="false" outlineLevel="0" max="3" min="3" style="21" width="10.85"/>
    <col collapsed="false" customWidth="true" hidden="false" outlineLevel="0" max="4" min="4" style="2" width="27.99"/>
    <col collapsed="false" customWidth="true" hidden="false" outlineLevel="0" max="5" min="5" style="2" width="29.41"/>
    <col collapsed="false" customWidth="true" hidden="false" outlineLevel="0" max="6" min="6" style="2" width="25.85"/>
    <col collapsed="false" customWidth="true" hidden="false" outlineLevel="0" max="7" min="7" style="1" width="2.56"/>
    <col collapsed="false" customWidth="true" hidden="false" outlineLevel="0" max="8" min="8" style="1" width="28.41"/>
    <col collapsed="false" customWidth="false" hidden="false" outlineLevel="0" max="10" min="9" style="1" width="11.56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13" min="13" style="1" width="11.56"/>
    <col collapsed="false" customWidth="true" hidden="false" outlineLevel="0" max="14" min="14" style="1" width="13.56"/>
    <col collapsed="false" customWidth="false" hidden="false" outlineLevel="0" max="257" min="15" style="1" width="11.56"/>
  </cols>
  <sheetData>
    <row r="2" customFormat="false" ht="27" hidden="false" customHeight="true" outlineLevel="0" collapsed="false"/>
    <row r="5" s="7" customFormat="true" ht="19.5" hidden="false" customHeight="true" outlineLevel="0" collapsed="false">
      <c r="B5" s="56" t="s">
        <v>166</v>
      </c>
      <c r="C5" s="89"/>
      <c r="D5" s="5"/>
      <c r="E5" s="5"/>
      <c r="F5" s="5"/>
    </row>
    <row r="6" s="7" customFormat="true" ht="16.5" hidden="false" customHeight="true" outlineLevel="0" collapsed="false">
      <c r="B6" s="56" t="s">
        <v>3</v>
      </c>
      <c r="C6" s="89"/>
      <c r="D6" s="5"/>
      <c r="E6" s="5"/>
      <c r="F6" s="5"/>
    </row>
    <row r="7" s="7" customFormat="true" ht="20.25" hidden="false" customHeight="true" outlineLevel="0" collapsed="false">
      <c r="B7" s="56" t="s">
        <v>62</v>
      </c>
      <c r="C7" s="89"/>
      <c r="D7" s="5"/>
      <c r="E7" s="5"/>
      <c r="F7" s="5"/>
    </row>
    <row r="8" s="7" customFormat="true" ht="18" hidden="false" customHeight="false" outlineLevel="0" collapsed="false">
      <c r="C8" s="89"/>
      <c r="D8" s="5"/>
      <c r="E8" s="5"/>
      <c r="F8" s="5"/>
    </row>
    <row r="9" s="7" customFormat="true" ht="36.75" hidden="false" customHeight="true" outlineLevel="0" collapsed="false">
      <c r="C9" s="14" t="s">
        <v>5</v>
      </c>
      <c r="D9" s="14" t="s">
        <v>167</v>
      </c>
      <c r="E9" s="14" t="s">
        <v>168</v>
      </c>
      <c r="F9" s="14" t="s">
        <v>8</v>
      </c>
    </row>
    <row r="10" customFormat="false" ht="15.75" hidden="false" customHeight="false" outlineLevel="0" collapsed="false">
      <c r="C10" s="90" t="s">
        <v>71</v>
      </c>
      <c r="D10" s="55"/>
      <c r="E10" s="55"/>
      <c r="F10" s="55"/>
    </row>
    <row r="11" customFormat="false" ht="38.25" hidden="false" customHeight="true" outlineLevel="0" collapsed="false">
      <c r="B11" s="91" t="s">
        <v>169</v>
      </c>
      <c r="C11" s="90" t="n">
        <v>12</v>
      </c>
      <c r="D11" s="55" t="n">
        <v>0</v>
      </c>
      <c r="E11" s="55" t="n">
        <v>0</v>
      </c>
      <c r="F11" s="55" t="n">
        <f aca="false">D11-E11</f>
        <v>0</v>
      </c>
    </row>
    <row r="12" customFormat="false" ht="15.75" hidden="false" customHeight="false" outlineLevel="0" collapsed="false">
      <c r="C12" s="92" t="s">
        <v>170</v>
      </c>
      <c r="D12" s="55"/>
      <c r="E12" s="55"/>
      <c r="F12" s="55"/>
    </row>
    <row r="13" customFormat="false" ht="39" hidden="false" customHeight="true" outlineLevel="0" collapsed="false">
      <c r="B13" s="91" t="s">
        <v>171</v>
      </c>
      <c r="C13" s="90"/>
      <c r="D13" s="93" t="n">
        <f aca="false">SUM(D11)</f>
        <v>0</v>
      </c>
      <c r="E13" s="93" t="n">
        <f aca="false">SUM(E11)</f>
        <v>0</v>
      </c>
      <c r="F13" s="93" t="n">
        <f aca="false">SUM(F11)</f>
        <v>0</v>
      </c>
    </row>
    <row r="14" customFormat="false" ht="15.75" hidden="false" customHeight="false" outlineLevel="0" collapsed="false">
      <c r="C14" s="90" t="s">
        <v>71</v>
      </c>
      <c r="D14" s="55"/>
      <c r="E14" s="55"/>
      <c r="F14" s="55"/>
    </row>
    <row r="15" customFormat="false" ht="12" hidden="false" customHeight="true" outlineLevel="0" collapsed="false">
      <c r="C15" s="90" t="s">
        <v>71</v>
      </c>
      <c r="D15" s="55"/>
      <c r="E15" s="55"/>
      <c r="F15" s="55"/>
    </row>
    <row r="16" customFormat="false" ht="15.75" hidden="false" customHeight="false" outlineLevel="0" collapsed="false">
      <c r="B16" s="59" t="s">
        <v>172</v>
      </c>
      <c r="C16" s="90" t="n">
        <v>13</v>
      </c>
      <c r="D16" s="55"/>
      <c r="E16" s="55"/>
      <c r="F16" s="55"/>
    </row>
    <row r="17" customFormat="false" ht="15.75" hidden="false" customHeight="false" outlineLevel="0" collapsed="false">
      <c r="B17" s="1" t="s">
        <v>173</v>
      </c>
      <c r="C17" s="90"/>
      <c r="D17" s="63" t="n">
        <v>73101233.31</v>
      </c>
      <c r="E17" s="63" t="n">
        <v>56049019.43</v>
      </c>
      <c r="F17" s="55" t="n">
        <f aca="false">D17-E17</f>
        <v>17052213.88</v>
      </c>
    </row>
    <row r="18" customFormat="false" ht="15.75" hidden="false" customHeight="false" outlineLevel="0" collapsed="false">
      <c r="C18" s="92" t="s">
        <v>170</v>
      </c>
      <c r="D18" s="55"/>
      <c r="E18" s="55"/>
      <c r="F18" s="55"/>
    </row>
    <row r="19" customFormat="false" ht="15.75" hidden="false" customHeight="false" outlineLevel="0" collapsed="false">
      <c r="B19" s="59" t="s">
        <v>174</v>
      </c>
      <c r="C19" s="90"/>
      <c r="D19" s="93" t="n">
        <f aca="false">SUM(D17:D17)</f>
        <v>73101233.31</v>
      </c>
      <c r="E19" s="93" t="n">
        <f aca="false">SUM(E17:E17)</f>
        <v>56049019.43</v>
      </c>
      <c r="F19" s="93" t="n">
        <f aca="false">SUM(F17:F17)</f>
        <v>17052213.88</v>
      </c>
    </row>
    <row r="20" customFormat="false" ht="15.75" hidden="false" customHeight="false" outlineLevel="0" collapsed="false">
      <c r="C20" s="90" t="s">
        <v>71</v>
      </c>
      <c r="D20" s="63"/>
      <c r="E20" s="55"/>
      <c r="F20" s="55"/>
    </row>
    <row r="21" customFormat="false" ht="15.75" hidden="false" customHeight="false" outlineLevel="0" collapsed="false">
      <c r="C21" s="90" t="s">
        <v>71</v>
      </c>
      <c r="D21" s="55"/>
      <c r="E21" s="55"/>
      <c r="F21" s="55"/>
    </row>
    <row r="22" customFormat="false" ht="15.75" hidden="false" customHeight="false" outlineLevel="0" collapsed="false">
      <c r="B22" s="59" t="s">
        <v>175</v>
      </c>
      <c r="C22" s="90" t="n">
        <v>14</v>
      </c>
      <c r="D22" s="55"/>
      <c r="E22" s="55"/>
      <c r="F22" s="55"/>
    </row>
    <row r="23" customFormat="false" ht="15.75" hidden="false" customHeight="false" outlineLevel="0" collapsed="false">
      <c r="B23" s="1" t="s">
        <v>176</v>
      </c>
      <c r="C23" s="90" t="s">
        <v>71</v>
      </c>
      <c r="D23" s="63" t="n">
        <v>206060.9</v>
      </c>
      <c r="E23" s="63" t="n">
        <v>173042.63</v>
      </c>
      <c r="F23" s="55" t="n">
        <f aca="false">D23-E23</f>
        <v>33018.27</v>
      </c>
    </row>
    <row r="24" customFormat="false" ht="15.75" hidden="false" customHeight="false" outlineLevel="0" collapsed="false">
      <c r="C24" s="92" t="s">
        <v>170</v>
      </c>
      <c r="D24" s="55"/>
      <c r="E24" s="55"/>
      <c r="F24" s="55"/>
    </row>
    <row r="25" customFormat="false" ht="15.75" hidden="false" customHeight="false" outlineLevel="0" collapsed="false">
      <c r="B25" s="59" t="s">
        <v>177</v>
      </c>
      <c r="C25" s="90"/>
      <c r="D25" s="93" t="n">
        <f aca="false">SUM(D23:D23)</f>
        <v>206060.9</v>
      </c>
      <c r="E25" s="93" t="n">
        <f aca="false">SUM(E23:E23)</f>
        <v>173042.63</v>
      </c>
      <c r="F25" s="93" t="n">
        <f aca="false">SUM(F23:F23)</f>
        <v>33018.27</v>
      </c>
    </row>
    <row r="26" customFormat="false" ht="15.75" hidden="false" customHeight="false" outlineLevel="0" collapsed="false">
      <c r="C26" s="90" t="s">
        <v>71</v>
      </c>
      <c r="D26" s="55"/>
      <c r="E26" s="55"/>
      <c r="F26" s="55"/>
    </row>
    <row r="27" customFormat="false" ht="15.75" hidden="false" customHeight="false" outlineLevel="0" collapsed="false">
      <c r="C27" s="90" t="s">
        <v>71</v>
      </c>
      <c r="D27" s="55"/>
      <c r="E27" s="55"/>
      <c r="F27" s="55"/>
    </row>
    <row r="28" customFormat="false" ht="15.75" hidden="false" customHeight="false" outlineLevel="0" collapsed="false">
      <c r="B28" s="59" t="s">
        <v>178</v>
      </c>
      <c r="C28" s="90" t="n">
        <v>15</v>
      </c>
      <c r="D28" s="55"/>
      <c r="E28" s="55"/>
      <c r="F28" s="55"/>
    </row>
    <row r="29" customFormat="false" ht="15.75" hidden="false" customHeight="false" outlineLevel="0" collapsed="false">
      <c r="B29" s="1" t="s">
        <v>179</v>
      </c>
      <c r="C29" s="90" t="s">
        <v>71</v>
      </c>
      <c r="D29" s="63" t="n">
        <v>53238711.93</v>
      </c>
      <c r="E29" s="55" t="n">
        <v>45739311.93</v>
      </c>
      <c r="F29" s="55" t="n">
        <f aca="false">D29-E29</f>
        <v>7499400</v>
      </c>
    </row>
    <row r="30" customFormat="false" ht="15.75" hidden="false" customHeight="false" outlineLevel="0" collapsed="false">
      <c r="B30" s="1" t="s">
        <v>180</v>
      </c>
      <c r="C30" s="90" t="s">
        <v>71</v>
      </c>
      <c r="D30" s="55" t="n">
        <v>1275000</v>
      </c>
      <c r="E30" s="55" t="n">
        <v>1075000</v>
      </c>
      <c r="F30" s="55" t="n">
        <f aca="false">D30-E30</f>
        <v>200000</v>
      </c>
    </row>
    <row r="31" customFormat="false" ht="15.75" hidden="false" customHeight="false" outlineLevel="0" collapsed="false">
      <c r="B31" s="1" t="s">
        <v>181</v>
      </c>
      <c r="C31" s="90"/>
      <c r="D31" s="55" t="n">
        <v>138900</v>
      </c>
      <c r="E31" s="55" t="n">
        <v>138900</v>
      </c>
      <c r="F31" s="55" t="n">
        <f aca="false">D31-E31</f>
        <v>0</v>
      </c>
    </row>
    <row r="32" customFormat="false" ht="15.75" hidden="true" customHeight="false" outlineLevel="0" collapsed="false">
      <c r="B32" s="1" t="s">
        <v>182</v>
      </c>
      <c r="C32" s="90"/>
      <c r="D32" s="55" t="n">
        <v>0</v>
      </c>
      <c r="E32" s="55" t="n">
        <v>0</v>
      </c>
      <c r="F32" s="55" t="n">
        <f aca="false">D32-E32</f>
        <v>0</v>
      </c>
    </row>
    <row r="33" customFormat="false" ht="15.75" hidden="false" customHeight="false" outlineLevel="0" collapsed="false">
      <c r="B33" s="1" t="s">
        <v>183</v>
      </c>
      <c r="C33" s="90" t="s">
        <v>71</v>
      </c>
      <c r="D33" s="55" t="n">
        <v>3776535.94</v>
      </c>
      <c r="E33" s="55" t="n">
        <v>3260000.94</v>
      </c>
      <c r="F33" s="55" t="n">
        <f aca="false">D33-E33</f>
        <v>516535</v>
      </c>
    </row>
    <row r="34" customFormat="false" ht="15.75" hidden="false" customHeight="false" outlineLevel="0" collapsed="false">
      <c r="B34" s="1" t="s">
        <v>184</v>
      </c>
      <c r="C34" s="90"/>
      <c r="D34" s="55" t="n">
        <v>162265.9</v>
      </c>
      <c r="E34" s="55" t="n">
        <v>129373.15</v>
      </c>
      <c r="F34" s="55" t="n">
        <f aca="false">D34-E34</f>
        <v>32892.75</v>
      </c>
    </row>
    <row r="35" customFormat="false" ht="15.75" hidden="false" customHeight="false" outlineLevel="0" collapsed="false">
      <c r="B35" s="1" t="s">
        <v>185</v>
      </c>
      <c r="C35" s="90"/>
      <c r="D35" s="55" t="n">
        <v>4926451.61</v>
      </c>
      <c r="E35" s="55" t="n">
        <v>4226451.61</v>
      </c>
      <c r="F35" s="55" t="n">
        <f aca="false">D35-E35</f>
        <v>700000</v>
      </c>
    </row>
    <row r="36" customFormat="false" ht="15.75" hidden="false" customHeight="false" outlineLevel="0" collapsed="false">
      <c r="B36" s="1" t="s">
        <v>186</v>
      </c>
      <c r="C36" s="90" t="s">
        <v>71</v>
      </c>
      <c r="D36" s="55" t="n">
        <v>3214647.53</v>
      </c>
      <c r="E36" s="55" t="n">
        <v>2758047.53</v>
      </c>
      <c r="F36" s="55" t="n">
        <f aca="false">D36-E36</f>
        <v>456600</v>
      </c>
    </row>
    <row r="37" customFormat="false" ht="15.75" hidden="false" customHeight="false" outlineLevel="0" collapsed="false">
      <c r="B37" s="1" t="s">
        <v>187</v>
      </c>
      <c r="C37" s="90"/>
      <c r="D37" s="55" t="n">
        <v>6090000</v>
      </c>
      <c r="E37" s="55" t="n">
        <v>5220000</v>
      </c>
      <c r="F37" s="55" t="n">
        <f aca="false">D37-E37</f>
        <v>870000</v>
      </c>
    </row>
    <row r="38" customFormat="false" ht="15.75" hidden="false" customHeight="false" outlineLevel="0" collapsed="false">
      <c r="B38" s="1" t="s">
        <v>188</v>
      </c>
      <c r="C38" s="90"/>
      <c r="D38" s="55" t="n">
        <v>130000</v>
      </c>
      <c r="E38" s="55" t="n">
        <v>130000</v>
      </c>
      <c r="F38" s="55" t="n">
        <f aca="false">D38-E38</f>
        <v>0</v>
      </c>
    </row>
    <row r="39" customFormat="false" ht="15.75" hidden="false" customHeight="false" outlineLevel="0" collapsed="false">
      <c r="B39" s="1" t="s">
        <v>189</v>
      </c>
      <c r="C39" s="90"/>
      <c r="D39" s="55" t="n">
        <v>250750</v>
      </c>
      <c r="E39" s="55" t="n">
        <v>250750</v>
      </c>
      <c r="F39" s="55" t="n">
        <f aca="false">D39-E39</f>
        <v>0</v>
      </c>
    </row>
    <row r="40" customFormat="false" ht="15.75" hidden="false" customHeight="false" outlineLevel="0" collapsed="false">
      <c r="B40" s="1" t="s">
        <v>190</v>
      </c>
      <c r="C40" s="90"/>
      <c r="D40" s="55" t="n">
        <v>30758.4</v>
      </c>
      <c r="E40" s="55" t="n">
        <v>19929.6</v>
      </c>
      <c r="F40" s="55" t="n">
        <f aca="false">D40-E40</f>
        <v>10828.8</v>
      </c>
    </row>
    <row r="41" customFormat="false" ht="15.75" hidden="false" customHeight="false" outlineLevel="0" collapsed="false">
      <c r="B41" s="1" t="s">
        <v>191</v>
      </c>
      <c r="C41" s="90" t="s">
        <v>71</v>
      </c>
      <c r="D41" s="55" t="n">
        <v>5471228.2</v>
      </c>
      <c r="E41" s="55" t="n">
        <v>4689624.17</v>
      </c>
      <c r="F41" s="55" t="n">
        <f aca="false">D41-E41</f>
        <v>781604.03</v>
      </c>
    </row>
    <row r="42" customFormat="false" ht="15.75" hidden="false" customHeight="false" outlineLevel="0" collapsed="false">
      <c r="B42" s="1" t="s">
        <v>192</v>
      </c>
      <c r="C42" s="90" t="s">
        <v>71</v>
      </c>
      <c r="D42" s="55" t="n">
        <v>24195803.82</v>
      </c>
      <c r="E42" s="55" t="n">
        <v>20739260.42</v>
      </c>
      <c r="F42" s="55" t="n">
        <f aca="false">D42-E42</f>
        <v>3456543.4</v>
      </c>
    </row>
    <row r="43" customFormat="false" ht="15.75" hidden="false" customHeight="false" outlineLevel="0" collapsed="false">
      <c r="B43" s="1" t="s">
        <v>193</v>
      </c>
      <c r="C43" s="90" t="s">
        <v>71</v>
      </c>
      <c r="D43" s="55" t="n">
        <v>1845195</v>
      </c>
      <c r="E43" s="55" t="n">
        <v>1845195</v>
      </c>
      <c r="F43" s="55" t="n">
        <f aca="false">D43-E43</f>
        <v>0</v>
      </c>
    </row>
    <row r="44" customFormat="false" ht="15.75" hidden="false" customHeight="false" outlineLevel="0" collapsed="false">
      <c r="B44" s="1" t="s">
        <v>194</v>
      </c>
      <c r="C44" s="90" t="s">
        <v>71</v>
      </c>
      <c r="D44" s="55" t="n">
        <v>4678084.18</v>
      </c>
      <c r="E44" s="55" t="n">
        <v>4067828.45</v>
      </c>
      <c r="F44" s="55" t="n">
        <f aca="false">D44-E44</f>
        <v>610255.73</v>
      </c>
    </row>
    <row r="45" customFormat="false" ht="15.75" hidden="true" customHeight="false" outlineLevel="0" collapsed="false">
      <c r="B45" s="1" t="s">
        <v>195</v>
      </c>
      <c r="C45" s="90"/>
      <c r="D45" s="55" t="n">
        <v>0</v>
      </c>
      <c r="E45" s="55" t="n">
        <v>0</v>
      </c>
      <c r="F45" s="55" t="n">
        <f aca="false">D45-E45</f>
        <v>0</v>
      </c>
    </row>
    <row r="46" customFormat="false" ht="15.75" hidden="false" customHeight="false" outlineLevel="0" collapsed="false">
      <c r="B46" s="1" t="s">
        <v>196</v>
      </c>
      <c r="C46" s="90" t="s">
        <v>71</v>
      </c>
      <c r="D46" s="55" t="n">
        <v>30000</v>
      </c>
      <c r="E46" s="55" t="n">
        <v>30000</v>
      </c>
      <c r="F46" s="55" t="n">
        <f aca="false">D46-E46</f>
        <v>0</v>
      </c>
    </row>
    <row r="47" customFormat="false" ht="15.75" hidden="false" customHeight="false" outlineLevel="0" collapsed="false">
      <c r="B47" s="1" t="s">
        <v>197</v>
      </c>
      <c r="C47" s="90" t="s">
        <v>71</v>
      </c>
      <c r="D47" s="55" t="n">
        <v>2011691.58</v>
      </c>
      <c r="E47" s="55" t="n">
        <v>1675512.53</v>
      </c>
      <c r="F47" s="55" t="n">
        <f aca="false">D47-E47</f>
        <v>336179.05</v>
      </c>
    </row>
    <row r="48" customFormat="false" ht="15.75" hidden="false" customHeight="false" outlineLevel="0" collapsed="false">
      <c r="B48" s="1" t="s">
        <v>198</v>
      </c>
      <c r="C48" s="90" t="s">
        <v>71</v>
      </c>
      <c r="D48" s="55" t="n">
        <v>7473506.65</v>
      </c>
      <c r="E48" s="55" t="n">
        <v>6410283.83</v>
      </c>
      <c r="F48" s="55" t="n">
        <f aca="false">D48-E48</f>
        <v>1063222.82</v>
      </c>
    </row>
    <row r="49" customFormat="false" ht="15.75" hidden="false" customHeight="false" outlineLevel="0" collapsed="false">
      <c r="C49" s="92" t="s">
        <v>170</v>
      </c>
      <c r="D49" s="55"/>
      <c r="E49" s="55"/>
      <c r="F49" s="55"/>
    </row>
    <row r="50" customFormat="false" ht="15.75" hidden="false" customHeight="false" outlineLevel="0" collapsed="false">
      <c r="B50" s="59" t="s">
        <v>199</v>
      </c>
      <c r="C50" s="90"/>
      <c r="D50" s="93" t="n">
        <f aca="false">SUM(D29:D48)</f>
        <v>118939530.74</v>
      </c>
      <c r="E50" s="93" t="n">
        <f aca="false">SUM(E29:E48)</f>
        <v>102405469.16</v>
      </c>
      <c r="F50" s="93" t="n">
        <f aca="false">SUM(F29:F48)</f>
        <v>16534061.58</v>
      </c>
    </row>
    <row r="51" customFormat="false" ht="15.75" hidden="false" customHeight="false" outlineLevel="0" collapsed="false">
      <c r="C51" s="90" t="s">
        <v>71</v>
      </c>
      <c r="D51" s="63"/>
      <c r="E51" s="55"/>
      <c r="F51" s="55"/>
    </row>
    <row r="52" customFormat="false" ht="15.75" hidden="false" customHeight="false" outlineLevel="0" collapsed="false">
      <c r="C52" s="90" t="s">
        <v>71</v>
      </c>
      <c r="D52" s="63"/>
      <c r="E52" s="55"/>
      <c r="F52" s="55"/>
    </row>
    <row r="53" customFormat="false" ht="15.75" hidden="false" customHeight="false" outlineLevel="0" collapsed="false">
      <c r="B53" s="59" t="s">
        <v>200</v>
      </c>
      <c r="C53" s="90" t="n">
        <v>16</v>
      </c>
      <c r="D53" s="55"/>
      <c r="E53" s="55"/>
      <c r="F53" s="55"/>
    </row>
    <row r="54" customFormat="false" ht="15.75" hidden="false" customHeight="false" outlineLevel="0" collapsed="false">
      <c r="B54" s="1" t="s">
        <v>201</v>
      </c>
      <c r="C54" s="90" t="s">
        <v>71</v>
      </c>
      <c r="D54" s="65" t="n">
        <v>1256546.44</v>
      </c>
      <c r="E54" s="55" t="n">
        <v>1108734.85</v>
      </c>
      <c r="F54" s="55" t="n">
        <f aca="false">D54-E54</f>
        <v>147811.59</v>
      </c>
    </row>
    <row r="55" customFormat="false" ht="15.75" hidden="false" customHeight="false" outlineLevel="0" collapsed="false">
      <c r="B55" s="1" t="s">
        <v>202</v>
      </c>
      <c r="C55" s="90" t="s">
        <v>71</v>
      </c>
      <c r="D55" s="65" t="n">
        <v>1416387.86</v>
      </c>
      <c r="E55" s="55" t="n">
        <v>1241135.2</v>
      </c>
      <c r="F55" s="55" t="n">
        <f aca="false">D55-E55</f>
        <v>175252.66</v>
      </c>
    </row>
    <row r="56" customFormat="false" ht="15.75" hidden="false" customHeight="false" outlineLevel="0" collapsed="false">
      <c r="B56" s="1" t="s">
        <v>203</v>
      </c>
      <c r="C56" s="90" t="s">
        <v>71</v>
      </c>
      <c r="D56" s="2" t="n">
        <v>2632252.33</v>
      </c>
      <c r="E56" s="55" t="n">
        <v>2288940.78</v>
      </c>
      <c r="F56" s="55" t="n">
        <f aca="false">D56-E56</f>
        <v>343311.55</v>
      </c>
    </row>
    <row r="57" customFormat="false" ht="15.75" hidden="false" customHeight="false" outlineLevel="0" collapsed="false">
      <c r="B57" s="1" t="s">
        <v>204</v>
      </c>
      <c r="C57" s="90" t="s">
        <v>71</v>
      </c>
      <c r="D57" s="65" t="n">
        <v>60059.34</v>
      </c>
      <c r="E57" s="55" t="n">
        <v>51186.21</v>
      </c>
      <c r="F57" s="55" t="n">
        <f aca="false">D57-E57</f>
        <v>8873.13</v>
      </c>
    </row>
    <row r="58" customFormat="false" ht="15.75" hidden="false" customHeight="false" outlineLevel="0" collapsed="false">
      <c r="B58" s="1" t="s">
        <v>205</v>
      </c>
      <c r="C58" s="90" t="s">
        <v>71</v>
      </c>
      <c r="D58" s="65" t="n">
        <v>78100.02</v>
      </c>
      <c r="E58" s="55" t="n">
        <v>55460</v>
      </c>
      <c r="F58" s="55" t="n">
        <f aca="false">D58-E58</f>
        <v>22640.02</v>
      </c>
    </row>
    <row r="59" customFormat="false" ht="15.75" hidden="false" customHeight="false" outlineLevel="0" collapsed="false">
      <c r="B59" s="1" t="s">
        <v>206</v>
      </c>
      <c r="C59" s="90" t="s">
        <v>71</v>
      </c>
      <c r="D59" s="65" t="n">
        <v>33000.03</v>
      </c>
      <c r="E59" s="55" t="n">
        <v>28285.74</v>
      </c>
      <c r="F59" s="55" t="n">
        <f aca="false">D59-E59</f>
        <v>4714.29</v>
      </c>
    </row>
    <row r="60" customFormat="false" ht="15.75" hidden="true" customHeight="false" outlineLevel="0" collapsed="false">
      <c r="B60" s="1" t="s">
        <v>207</v>
      </c>
      <c r="C60" s="90"/>
      <c r="D60" s="65" t="n">
        <v>0</v>
      </c>
      <c r="E60" s="55" t="n">
        <v>0</v>
      </c>
      <c r="F60" s="55" t="n">
        <f aca="false">D60-E60</f>
        <v>0</v>
      </c>
    </row>
    <row r="61" customFormat="false" ht="15.75" hidden="false" customHeight="false" outlineLevel="0" collapsed="false">
      <c r="B61" s="1" t="s">
        <v>208</v>
      </c>
      <c r="C61" s="90" t="s">
        <v>71</v>
      </c>
      <c r="D61" s="65" t="n">
        <v>10965.74</v>
      </c>
      <c r="E61" s="55" t="n">
        <v>10045.34</v>
      </c>
      <c r="F61" s="55" t="n">
        <f aca="false">D61-E61</f>
        <v>920.4</v>
      </c>
    </row>
    <row r="62" customFormat="false" ht="15.75" hidden="false" customHeight="false" outlineLevel="0" collapsed="false">
      <c r="B62" s="1" t="s">
        <v>209</v>
      </c>
      <c r="C62" s="90"/>
      <c r="D62" s="65" t="n">
        <v>312466.75</v>
      </c>
      <c r="E62" s="55" t="n">
        <v>303216.75</v>
      </c>
      <c r="F62" s="55" t="n">
        <f aca="false">D62-E62</f>
        <v>9250</v>
      </c>
    </row>
    <row r="63" customFormat="false" ht="15.75" hidden="false" customHeight="false" outlineLevel="0" collapsed="false">
      <c r="B63" s="1" t="s">
        <v>210</v>
      </c>
      <c r="C63" s="90"/>
      <c r="D63" s="65" t="n">
        <v>28274</v>
      </c>
      <c r="E63" s="55" t="n">
        <v>24554</v>
      </c>
      <c r="F63" s="55" t="n">
        <f aca="false">D63-E63</f>
        <v>3720</v>
      </c>
    </row>
    <row r="64" customFormat="false" ht="15.75" hidden="false" customHeight="false" outlineLevel="0" collapsed="false">
      <c r="B64" s="1" t="s">
        <v>211</v>
      </c>
      <c r="C64" s="90"/>
      <c r="D64" s="65" t="n">
        <v>906</v>
      </c>
      <c r="E64" s="55" t="n">
        <v>792</v>
      </c>
      <c r="F64" s="55" t="n">
        <f aca="false">D64-E64</f>
        <v>114</v>
      </c>
    </row>
    <row r="65" customFormat="false" ht="15" hidden="false" customHeight="false" outlineLevel="0" collapsed="false">
      <c r="B65" s="1" t="s">
        <v>212</v>
      </c>
      <c r="D65" s="2" t="n">
        <v>1647192.68</v>
      </c>
      <c r="E65" s="2" t="n">
        <v>1411879.44</v>
      </c>
      <c r="F65" s="2" t="n">
        <f aca="false">D65-E65</f>
        <v>235313.24</v>
      </c>
    </row>
    <row r="66" customFormat="false" ht="15" hidden="false" customHeight="false" outlineLevel="0" collapsed="false">
      <c r="B66" s="1" t="s">
        <v>213</v>
      </c>
      <c r="D66" s="2" t="n">
        <v>158200</v>
      </c>
      <c r="E66" s="2" t="n">
        <v>0</v>
      </c>
      <c r="F66" s="2" t="n">
        <f aca="false">D66-E66</f>
        <v>158200</v>
      </c>
    </row>
    <row r="67" customFormat="false" ht="15.75" hidden="false" customHeight="false" outlineLevel="0" collapsed="false">
      <c r="B67" s="1" t="s">
        <v>214</v>
      </c>
      <c r="C67" s="90"/>
      <c r="D67" s="55" t="n">
        <v>341953.92</v>
      </c>
      <c r="E67" s="55" t="n">
        <v>293103.36</v>
      </c>
      <c r="F67" s="55" t="n">
        <f aca="false">D67-E67</f>
        <v>48850.56</v>
      </c>
    </row>
    <row r="68" customFormat="false" ht="15.75" hidden="false" customHeight="false" outlineLevel="0" collapsed="false">
      <c r="B68" s="1" t="s">
        <v>215</v>
      </c>
      <c r="C68" s="90" t="s">
        <v>71</v>
      </c>
      <c r="D68" s="55" t="n">
        <v>4464976.59</v>
      </c>
      <c r="E68" s="55" t="n">
        <v>3956001.55</v>
      </c>
      <c r="F68" s="55" t="n">
        <f aca="false">D68-E68</f>
        <v>508975.04</v>
      </c>
    </row>
    <row r="69" customFormat="false" ht="15.75" hidden="false" customHeight="false" outlineLevel="0" collapsed="false">
      <c r="B69" s="1" t="s">
        <v>216</v>
      </c>
      <c r="C69" s="90"/>
      <c r="D69" s="55" t="n">
        <v>489700</v>
      </c>
      <c r="E69" s="55" t="n">
        <v>489700</v>
      </c>
      <c r="F69" s="55" t="n">
        <f aca="false">D69-E69</f>
        <v>0</v>
      </c>
    </row>
    <row r="70" customFormat="false" ht="15.75" hidden="false" customHeight="false" outlineLevel="0" collapsed="false">
      <c r="B70" s="1" t="s">
        <v>217</v>
      </c>
      <c r="C70" s="90" t="s">
        <v>71</v>
      </c>
      <c r="D70" s="55" t="n">
        <f aca="false">2593309.62-4945.39</f>
        <v>2588364.23</v>
      </c>
      <c r="E70" s="55" t="n">
        <v>2555075.44</v>
      </c>
      <c r="F70" s="55" t="n">
        <f aca="false">D70-E70</f>
        <v>33288.79</v>
      </c>
    </row>
    <row r="71" customFormat="false" ht="15.75" hidden="false" customHeight="false" outlineLevel="0" collapsed="false">
      <c r="B71" s="1" t="s">
        <v>218</v>
      </c>
      <c r="C71" s="90"/>
      <c r="D71" s="55" t="n">
        <v>892510.7</v>
      </c>
      <c r="E71" s="55" t="n">
        <v>885666.7</v>
      </c>
      <c r="F71" s="55" t="n">
        <f aca="false">D71-E71</f>
        <v>6844</v>
      </c>
    </row>
    <row r="72" customFormat="false" ht="15.75" hidden="true" customHeight="false" outlineLevel="0" collapsed="false">
      <c r="B72" s="1" t="s">
        <v>219</v>
      </c>
      <c r="C72" s="90"/>
      <c r="D72" s="55" t="n">
        <v>0</v>
      </c>
      <c r="E72" s="55" t="n">
        <v>0</v>
      </c>
      <c r="F72" s="55" t="n">
        <f aca="false">D72-E72</f>
        <v>0</v>
      </c>
    </row>
    <row r="73" customFormat="false" ht="15.75" hidden="true" customHeight="false" outlineLevel="0" collapsed="false">
      <c r="B73" s="1" t="s">
        <v>220</v>
      </c>
      <c r="C73" s="90" t="s">
        <v>71</v>
      </c>
      <c r="D73" s="55" t="n">
        <v>0</v>
      </c>
      <c r="E73" s="55" t="n">
        <v>0</v>
      </c>
      <c r="F73" s="55" t="n">
        <f aca="false">D73-E73</f>
        <v>0</v>
      </c>
    </row>
    <row r="74" customFormat="false" ht="15.75" hidden="false" customHeight="false" outlineLevel="0" collapsed="false">
      <c r="B74" s="1" t="s">
        <v>221</v>
      </c>
      <c r="C74" s="90" t="s">
        <v>71</v>
      </c>
      <c r="D74" s="55" t="n">
        <v>4000.74</v>
      </c>
      <c r="E74" s="55" t="n">
        <v>3550.74</v>
      </c>
      <c r="F74" s="55" t="n">
        <f aca="false">D74-E74</f>
        <v>450</v>
      </c>
    </row>
    <row r="75" customFormat="false" ht="15.75" hidden="false" customHeight="false" outlineLevel="0" collapsed="false">
      <c r="B75" s="1" t="s">
        <v>222</v>
      </c>
      <c r="C75" s="90"/>
      <c r="D75" s="55" t="n">
        <v>273014.24</v>
      </c>
      <c r="E75" s="55" t="n">
        <v>273014.24</v>
      </c>
      <c r="F75" s="55" t="n">
        <f aca="false">D75-E75</f>
        <v>0</v>
      </c>
    </row>
    <row r="76" customFormat="false" ht="15.75" hidden="true" customHeight="false" outlineLevel="0" collapsed="false">
      <c r="B76" s="1" t="s">
        <v>223</v>
      </c>
      <c r="C76" s="90"/>
      <c r="D76" s="55" t="n">
        <v>0</v>
      </c>
      <c r="E76" s="55" t="n">
        <v>0</v>
      </c>
      <c r="F76" s="55" t="n">
        <f aca="false">D76-E76</f>
        <v>0</v>
      </c>
    </row>
    <row r="77" customFormat="false" ht="15.75" hidden="false" customHeight="false" outlineLevel="0" collapsed="false">
      <c r="B77" s="1" t="s">
        <v>224</v>
      </c>
      <c r="C77" s="90"/>
      <c r="D77" s="2" t="n">
        <v>914464.25</v>
      </c>
      <c r="E77" s="55" t="n">
        <v>914464.25</v>
      </c>
      <c r="F77" s="55" t="n">
        <f aca="false">D77-E77</f>
        <v>0</v>
      </c>
    </row>
    <row r="78" customFormat="false" ht="15" hidden="false" customHeight="false" outlineLevel="0" collapsed="false">
      <c r="B78" s="1" t="s">
        <v>225</v>
      </c>
      <c r="C78" s="2"/>
      <c r="D78" s="2" t="n">
        <v>7233233.63</v>
      </c>
      <c r="E78" s="55" t="n">
        <v>5701758.99</v>
      </c>
      <c r="F78" s="55" t="n">
        <f aca="false">D78-E78</f>
        <v>1531474.64</v>
      </c>
    </row>
    <row r="79" customFormat="false" ht="15.75" hidden="false" customHeight="false" outlineLevel="0" collapsed="false">
      <c r="B79" s="1" t="s">
        <v>226</v>
      </c>
      <c r="C79" s="94"/>
      <c r="D79" s="63" t="n">
        <v>129435577.31</v>
      </c>
      <c r="E79" s="55" t="n">
        <v>127509328.36</v>
      </c>
      <c r="F79" s="55" t="n">
        <f aca="false">D79-E79</f>
        <v>1926248.95</v>
      </c>
    </row>
    <row r="80" customFormat="false" ht="15.75" hidden="true" customHeight="false" outlineLevel="0" collapsed="false">
      <c r="B80" s="1" t="s">
        <v>227</v>
      </c>
      <c r="C80" s="90"/>
      <c r="D80" s="55" t="n">
        <v>0</v>
      </c>
      <c r="E80" s="55" t="n">
        <v>0</v>
      </c>
      <c r="F80" s="55" t="n">
        <f aca="false">D80-E80</f>
        <v>0</v>
      </c>
    </row>
    <row r="81" customFormat="false" ht="15.75" hidden="false" customHeight="false" outlineLevel="0" collapsed="false">
      <c r="C81" s="92" t="s">
        <v>170</v>
      </c>
      <c r="D81" s="55"/>
      <c r="E81" s="55"/>
      <c r="F81" s="55"/>
    </row>
    <row r="82" customFormat="false" ht="15.75" hidden="false" customHeight="false" outlineLevel="0" collapsed="false">
      <c r="B82" s="59" t="s">
        <v>228</v>
      </c>
      <c r="C82" s="90" t="s">
        <v>71</v>
      </c>
      <c r="D82" s="93" t="n">
        <f aca="false">SUM(D54:D80)</f>
        <v>154272146.8</v>
      </c>
      <c r="E82" s="93" t="n">
        <f aca="false">SUM(E54:E80)</f>
        <v>149105893.94</v>
      </c>
      <c r="F82" s="93" t="n">
        <f aca="false">SUM(F54:F80)</f>
        <v>5166252.86</v>
      </c>
    </row>
    <row r="83" customFormat="false" ht="15.75" hidden="false" customHeight="false" outlineLevel="0" collapsed="false">
      <c r="C83" s="90" t="s">
        <v>71</v>
      </c>
      <c r="D83" s="55"/>
      <c r="E83" s="55"/>
      <c r="F83" s="55"/>
    </row>
    <row r="84" customFormat="false" ht="15.75" hidden="false" customHeight="false" outlineLevel="0" collapsed="false">
      <c r="C84" s="90" t="s">
        <v>71</v>
      </c>
      <c r="D84" s="55"/>
      <c r="E84" s="55"/>
      <c r="F84" s="55"/>
    </row>
    <row r="85" customFormat="false" ht="15.75" hidden="false" customHeight="false" outlineLevel="0" collapsed="false">
      <c r="B85" s="59" t="s">
        <v>229</v>
      </c>
      <c r="C85" s="90" t="n">
        <v>17</v>
      </c>
      <c r="D85" s="55"/>
      <c r="E85" s="55"/>
      <c r="F85" s="55"/>
    </row>
    <row r="86" customFormat="false" ht="15.75" hidden="false" customHeight="false" outlineLevel="0" collapsed="false">
      <c r="B86" s="1" t="s">
        <v>230</v>
      </c>
      <c r="C86" s="90" t="s">
        <v>71</v>
      </c>
      <c r="D86" s="63" t="n">
        <v>1032504.08</v>
      </c>
      <c r="E86" s="55" t="n">
        <v>892067.95</v>
      </c>
      <c r="F86" s="55" t="n">
        <f aca="false">D86-E86</f>
        <v>140436.13</v>
      </c>
    </row>
    <row r="87" customFormat="false" ht="15.75" hidden="false" customHeight="false" outlineLevel="0" collapsed="false">
      <c r="B87" s="1" t="s">
        <v>231</v>
      </c>
      <c r="C87" s="90"/>
      <c r="D87" s="63" t="n">
        <v>11328</v>
      </c>
      <c r="E87" s="55" t="n">
        <v>11328</v>
      </c>
      <c r="F87" s="55" t="n">
        <f aca="false">D87-E87</f>
        <v>0</v>
      </c>
    </row>
    <row r="88" customFormat="false" ht="15.75" hidden="true" customHeight="false" outlineLevel="0" collapsed="false">
      <c r="B88" s="1" t="s">
        <v>232</v>
      </c>
      <c r="C88" s="90" t="s">
        <v>71</v>
      </c>
      <c r="D88" s="63" t="n">
        <v>0</v>
      </c>
      <c r="E88" s="55" t="n">
        <v>0</v>
      </c>
      <c r="F88" s="55" t="n">
        <f aca="false">D88-E88</f>
        <v>0</v>
      </c>
    </row>
    <row r="89" customFormat="false" ht="15.75" hidden="false" customHeight="false" outlineLevel="0" collapsed="false">
      <c r="B89" s="1" t="s">
        <v>233</v>
      </c>
      <c r="C89" s="90" t="s">
        <v>71</v>
      </c>
      <c r="D89" s="63" t="n">
        <v>159783.34</v>
      </c>
      <c r="E89" s="55" t="n">
        <v>158692.04</v>
      </c>
      <c r="F89" s="55" t="n">
        <f aca="false">D89-E89</f>
        <v>1091.29999999999</v>
      </c>
    </row>
    <row r="90" customFormat="false" ht="15.75" hidden="true" customHeight="false" outlineLevel="0" collapsed="false">
      <c r="B90" s="1" t="s">
        <v>234</v>
      </c>
      <c r="C90" s="90"/>
      <c r="D90" s="63" t="n">
        <v>0</v>
      </c>
      <c r="E90" s="55" t="n">
        <v>0</v>
      </c>
      <c r="F90" s="55" t="n">
        <f aca="false">D90-E90</f>
        <v>0</v>
      </c>
    </row>
    <row r="91" customFormat="false" ht="15.75" hidden="true" customHeight="false" outlineLevel="0" collapsed="false">
      <c r="B91" s="1" t="s">
        <v>235</v>
      </c>
      <c r="C91" s="90" t="s">
        <v>71</v>
      </c>
      <c r="D91" s="63" t="n">
        <v>0</v>
      </c>
      <c r="E91" s="55" t="n">
        <v>0</v>
      </c>
      <c r="F91" s="55" t="n">
        <f aca="false">D91-E91</f>
        <v>0</v>
      </c>
    </row>
    <row r="92" customFormat="false" ht="15.75" hidden="false" customHeight="false" outlineLevel="0" collapsed="false">
      <c r="B92" s="1" t="s">
        <v>236</v>
      </c>
      <c r="C92" s="90" t="s">
        <v>71</v>
      </c>
      <c r="D92" s="63" t="n">
        <v>4475204.37</v>
      </c>
      <c r="E92" s="55" t="n">
        <v>3850590.68</v>
      </c>
      <c r="F92" s="55" t="n">
        <f aca="false">D92-E92</f>
        <v>624613.69</v>
      </c>
    </row>
    <row r="93" customFormat="false" ht="15.75" hidden="true" customHeight="false" outlineLevel="0" collapsed="false">
      <c r="B93" s="1" t="s">
        <v>237</v>
      </c>
      <c r="C93" s="90"/>
      <c r="D93" s="63" t="n">
        <v>0</v>
      </c>
      <c r="E93" s="55" t="n">
        <v>0</v>
      </c>
      <c r="F93" s="55" t="n">
        <f aca="false">D93-E93</f>
        <v>0</v>
      </c>
    </row>
    <row r="94" customFormat="false" ht="15.75" hidden="false" customHeight="false" outlineLevel="0" collapsed="false">
      <c r="B94" s="1" t="s">
        <v>238</v>
      </c>
      <c r="C94" s="90"/>
      <c r="D94" s="63" t="n">
        <v>318999.96</v>
      </c>
      <c r="E94" s="55" t="n">
        <v>318999.96</v>
      </c>
      <c r="F94" s="55" t="n">
        <f aca="false">D94-E94</f>
        <v>0</v>
      </c>
    </row>
    <row r="95" customFormat="false" ht="15.75" hidden="false" customHeight="false" outlineLevel="0" collapsed="false">
      <c r="B95" s="1" t="s">
        <v>239</v>
      </c>
      <c r="C95" s="90" t="s">
        <v>71</v>
      </c>
      <c r="D95" s="63" t="n">
        <v>62247.37</v>
      </c>
      <c r="E95" s="55" t="n">
        <v>62247.37</v>
      </c>
      <c r="F95" s="55" t="n">
        <f aca="false">D95-E95</f>
        <v>0</v>
      </c>
    </row>
    <row r="96" customFormat="false" ht="15.75" hidden="false" customHeight="false" outlineLevel="0" collapsed="false">
      <c r="B96" s="1" t="s">
        <v>240</v>
      </c>
      <c r="C96" s="90" t="s">
        <v>71</v>
      </c>
      <c r="D96" s="63" t="n">
        <v>192442.21</v>
      </c>
      <c r="E96" s="55" t="n">
        <v>179823.72</v>
      </c>
      <c r="F96" s="55" t="n">
        <f aca="false">D96-E96</f>
        <v>12618.49</v>
      </c>
    </row>
    <row r="97" customFormat="false" ht="15.75" hidden="false" customHeight="false" outlineLevel="0" collapsed="false">
      <c r="B97" s="1" t="s">
        <v>241</v>
      </c>
      <c r="C97" s="90" t="s">
        <v>71</v>
      </c>
      <c r="D97" s="63" t="n">
        <v>75678.22</v>
      </c>
      <c r="E97" s="55" t="n">
        <v>68053.99</v>
      </c>
      <c r="F97" s="55" t="n">
        <f aca="false">D97-E97</f>
        <v>7624.23</v>
      </c>
    </row>
    <row r="98" customFormat="false" ht="15.75" hidden="false" customHeight="false" outlineLevel="0" collapsed="false">
      <c r="B98" s="1" t="s">
        <v>242</v>
      </c>
      <c r="C98" s="90" t="s">
        <v>71</v>
      </c>
      <c r="D98" s="63" t="n">
        <f aca="false">152745.67+512.89</f>
        <v>153258.56</v>
      </c>
      <c r="E98" s="55" t="n">
        <v>152745.67</v>
      </c>
      <c r="F98" s="55" t="n">
        <f aca="false">D98-E98</f>
        <v>512.890000000014</v>
      </c>
    </row>
    <row r="99" customFormat="false" ht="15.75" hidden="false" customHeight="false" outlineLevel="0" collapsed="false">
      <c r="B99" s="1" t="s">
        <v>243</v>
      </c>
      <c r="C99" s="90" t="s">
        <v>71</v>
      </c>
      <c r="D99" s="2" t="n">
        <v>643443.54</v>
      </c>
      <c r="E99" s="55" t="n">
        <v>461616.02</v>
      </c>
      <c r="F99" s="55" t="n">
        <f aca="false">D99-E99</f>
        <v>181827.52</v>
      </c>
    </row>
    <row r="100" customFormat="false" ht="15.75" hidden="false" customHeight="false" outlineLevel="0" collapsed="false">
      <c r="B100" s="1" t="s">
        <v>244</v>
      </c>
      <c r="C100" s="90" t="s">
        <v>71</v>
      </c>
      <c r="D100" s="63" t="n">
        <v>3701518.78</v>
      </c>
      <c r="E100" s="55" t="n">
        <v>3177306.04</v>
      </c>
      <c r="F100" s="55" t="n">
        <f aca="false">D100-E100</f>
        <v>524212.74</v>
      </c>
    </row>
    <row r="101" customFormat="false" ht="15.75" hidden="false" customHeight="false" outlineLevel="0" collapsed="false">
      <c r="B101" s="1" t="s">
        <v>245</v>
      </c>
      <c r="C101" s="90" t="s">
        <v>71</v>
      </c>
      <c r="D101" s="63" t="n">
        <v>1961518.64</v>
      </c>
      <c r="E101" s="55" t="n">
        <v>1794265.78</v>
      </c>
      <c r="F101" s="55" t="n">
        <f aca="false">D101-E101</f>
        <v>167252.86</v>
      </c>
    </row>
    <row r="102" customFormat="false" ht="15.75" hidden="false" customHeight="false" outlineLevel="0" collapsed="false">
      <c r="B102" s="1" t="s">
        <v>246</v>
      </c>
      <c r="C102" s="90"/>
      <c r="D102" s="63" t="n">
        <v>117113.15</v>
      </c>
      <c r="E102" s="55" t="n">
        <v>100382.7</v>
      </c>
      <c r="F102" s="55" t="n">
        <f aca="false">D102-E102</f>
        <v>16730.45</v>
      </c>
    </row>
    <row r="103" customFormat="false" ht="15.75" hidden="false" customHeight="false" outlineLevel="0" collapsed="false">
      <c r="B103" s="1" t="s">
        <v>247</v>
      </c>
      <c r="C103" s="90" t="s">
        <v>71</v>
      </c>
      <c r="D103" s="63" t="n">
        <v>238512.37</v>
      </c>
      <c r="E103" s="55" t="n">
        <v>219841.59</v>
      </c>
      <c r="F103" s="55" t="n">
        <f aca="false">D103-E103</f>
        <v>18670.78</v>
      </c>
    </row>
    <row r="104" customFormat="false" ht="15.75" hidden="false" customHeight="false" outlineLevel="0" collapsed="false">
      <c r="C104" s="92" t="s">
        <v>170</v>
      </c>
      <c r="D104" s="55"/>
      <c r="E104" s="55"/>
      <c r="F104" s="55"/>
    </row>
    <row r="105" customFormat="false" ht="15.75" hidden="false" customHeight="false" outlineLevel="0" collapsed="false">
      <c r="B105" s="59" t="s">
        <v>248</v>
      </c>
      <c r="C105" s="90" t="s">
        <v>71</v>
      </c>
      <c r="D105" s="93" t="n">
        <f aca="false">SUM(D86:D103)</f>
        <v>13143552.59</v>
      </c>
      <c r="E105" s="93" t="n">
        <f aca="false">SUM(E86:E103)</f>
        <v>11447961.51</v>
      </c>
      <c r="F105" s="93" t="n">
        <f aca="false">SUM(F86:F103)</f>
        <v>1695591.08</v>
      </c>
    </row>
    <row r="106" customFormat="false" ht="15.75" hidden="false" customHeight="false" outlineLevel="0" collapsed="false">
      <c r="C106" s="90" t="s">
        <v>71</v>
      </c>
      <c r="D106" s="55"/>
      <c r="E106" s="18"/>
      <c r="F106" s="55"/>
    </row>
    <row r="107" customFormat="false" ht="15.75" hidden="false" customHeight="false" outlineLevel="0" collapsed="false">
      <c r="C107" s="90" t="s">
        <v>71</v>
      </c>
      <c r="D107" s="63"/>
      <c r="E107" s="55"/>
      <c r="F107" s="55"/>
    </row>
    <row r="108" customFormat="false" ht="15.75" hidden="false" customHeight="false" outlineLevel="0" collapsed="false">
      <c r="B108" s="59" t="s">
        <v>249</v>
      </c>
      <c r="C108" s="90" t="n">
        <v>18</v>
      </c>
      <c r="D108" s="55"/>
      <c r="E108" s="55"/>
      <c r="F108" s="55"/>
    </row>
    <row r="109" customFormat="false" ht="15.75" hidden="false" customHeight="false" outlineLevel="0" collapsed="false">
      <c r="B109" s="1" t="s">
        <v>250</v>
      </c>
      <c r="C109" s="90" t="s">
        <v>71</v>
      </c>
      <c r="D109" s="95" t="n">
        <v>246895.79</v>
      </c>
      <c r="E109" s="2" t="n">
        <v>0</v>
      </c>
      <c r="F109" s="55" t="n">
        <f aca="false">D109-E109</f>
        <v>246895.79</v>
      </c>
    </row>
    <row r="110" customFormat="false" ht="15.75" hidden="false" customHeight="false" outlineLevel="0" collapsed="false">
      <c r="B110" s="1" t="s">
        <v>251</v>
      </c>
      <c r="C110" s="90"/>
      <c r="D110" s="95" t="n">
        <v>163937.4</v>
      </c>
      <c r="E110" s="2" t="n">
        <v>163937.4</v>
      </c>
      <c r="F110" s="55" t="n">
        <f aca="false">D110-E110</f>
        <v>0</v>
      </c>
    </row>
    <row r="111" customFormat="false" ht="15.75" hidden="false" customHeight="false" outlineLevel="0" collapsed="false">
      <c r="B111" s="1" t="s">
        <v>252</v>
      </c>
      <c r="C111" s="90"/>
      <c r="D111" s="65" t="n">
        <v>2500000000</v>
      </c>
      <c r="E111" s="55" t="n">
        <v>1500000000</v>
      </c>
      <c r="F111" s="55" t="n">
        <f aca="false">D111-E111</f>
        <v>1000000000</v>
      </c>
    </row>
    <row r="112" customFormat="false" ht="15.75" hidden="false" customHeight="false" outlineLevel="0" collapsed="false">
      <c r="B112" s="1" t="s">
        <v>253</v>
      </c>
      <c r="C112" s="90"/>
      <c r="D112" s="65" t="n">
        <v>29871652.14</v>
      </c>
      <c r="E112" s="55" t="n">
        <v>26725189.46</v>
      </c>
      <c r="F112" s="55" t="n">
        <f aca="false">D112-E112</f>
        <v>3146462.68</v>
      </c>
    </row>
    <row r="113" customFormat="false" ht="15.75" hidden="false" customHeight="false" outlineLevel="0" collapsed="false">
      <c r="B113" s="1" t="s">
        <v>254</v>
      </c>
      <c r="C113" s="90"/>
      <c r="D113" s="65" t="n">
        <v>2475953.11</v>
      </c>
      <c r="E113" s="55" t="n">
        <v>2179014.83</v>
      </c>
      <c r="F113" s="55" t="n">
        <f aca="false">D113-E113</f>
        <v>296938.28</v>
      </c>
    </row>
    <row r="114" customFormat="false" ht="15.75" hidden="false" customHeight="false" outlineLevel="0" collapsed="false">
      <c r="B114" s="1" t="s">
        <v>255</v>
      </c>
      <c r="C114" s="90"/>
      <c r="D114" s="65" t="n">
        <v>521688.5</v>
      </c>
      <c r="E114" s="55" t="n">
        <v>521688.5</v>
      </c>
      <c r="F114" s="55" t="n">
        <f aca="false">D114-E114</f>
        <v>0</v>
      </c>
    </row>
    <row r="115" customFormat="false" ht="15.75" hidden="false" customHeight="false" outlineLevel="0" collapsed="false">
      <c r="B115" s="1" t="s">
        <v>256</v>
      </c>
      <c r="C115" s="90"/>
      <c r="D115" s="65" t="n">
        <v>167421.35</v>
      </c>
      <c r="E115" s="55" t="n">
        <v>0</v>
      </c>
      <c r="F115" s="55" t="n">
        <f aca="false">D115-E115</f>
        <v>167421.35</v>
      </c>
    </row>
    <row r="116" customFormat="false" ht="15.75" hidden="false" customHeight="false" outlineLevel="0" collapsed="false">
      <c r="B116" s="1" t="s">
        <v>257</v>
      </c>
      <c r="C116" s="90"/>
      <c r="D116" s="65" t="n">
        <v>180000000</v>
      </c>
      <c r="E116" s="55" t="n">
        <v>0</v>
      </c>
      <c r="F116" s="55" t="n">
        <f aca="false">D116-E116</f>
        <v>180000000</v>
      </c>
    </row>
    <row r="117" customFormat="false" ht="15.75" hidden="true" customHeight="false" outlineLevel="0" collapsed="false">
      <c r="B117" s="1" t="s">
        <v>258</v>
      </c>
      <c r="C117" s="90"/>
      <c r="D117" s="55" t="n">
        <v>0</v>
      </c>
      <c r="E117" s="55" t="n">
        <v>0</v>
      </c>
      <c r="F117" s="55" t="n">
        <f aca="false">D117-E117</f>
        <v>0</v>
      </c>
    </row>
    <row r="118" customFormat="false" ht="15.75" hidden="false" customHeight="false" outlineLevel="0" collapsed="false">
      <c r="C118" s="92" t="s">
        <v>170</v>
      </c>
      <c r="D118" s="55"/>
      <c r="E118" s="55"/>
      <c r="F118" s="55"/>
    </row>
    <row r="119" customFormat="false" ht="15.75" hidden="false" customHeight="false" outlineLevel="0" collapsed="false">
      <c r="B119" s="59" t="s">
        <v>259</v>
      </c>
      <c r="C119" s="90" t="s">
        <v>71</v>
      </c>
      <c r="D119" s="93" t="n">
        <f aca="false">SUM(D109:D118)</f>
        <v>2713447548.29</v>
      </c>
      <c r="E119" s="93" t="n">
        <f aca="false">SUM(E109:E118)</f>
        <v>1529589830.19</v>
      </c>
      <c r="F119" s="93" t="n">
        <f aca="false">SUM(F109:F118)</f>
        <v>1183857718.1</v>
      </c>
    </row>
    <row r="120" customFormat="false" ht="15.75" hidden="false" customHeight="false" outlineLevel="0" collapsed="false">
      <c r="C120" s="90" t="s">
        <v>71</v>
      </c>
      <c r="D120" s="55"/>
      <c r="E120" s="55"/>
      <c r="F120" s="55"/>
    </row>
    <row r="121" customFormat="false" ht="15.75" hidden="false" customHeight="false" outlineLevel="0" collapsed="false">
      <c r="C121" s="90" t="s">
        <v>71</v>
      </c>
      <c r="D121" s="18"/>
      <c r="E121" s="55"/>
      <c r="F121" s="55"/>
    </row>
    <row r="122" customFormat="false" ht="15.75" hidden="false" customHeight="false" outlineLevel="0" collapsed="false">
      <c r="B122" s="59" t="s">
        <v>260</v>
      </c>
      <c r="C122" s="90" t="n">
        <v>19</v>
      </c>
      <c r="D122" s="55"/>
      <c r="E122" s="55"/>
      <c r="F122" s="55"/>
    </row>
    <row r="123" customFormat="false" ht="15.75" hidden="false" customHeight="false" outlineLevel="0" collapsed="false">
      <c r="B123" s="1" t="s">
        <v>261</v>
      </c>
      <c r="C123" s="90" t="s">
        <v>71</v>
      </c>
      <c r="D123" s="63" t="n">
        <v>-24658975.15</v>
      </c>
      <c r="E123" s="55" t="n">
        <v>-24539560.15</v>
      </c>
      <c r="F123" s="55" t="n">
        <f aca="false">D123-E123</f>
        <v>-119415</v>
      </c>
    </row>
    <row r="124" s="96" customFormat="true" ht="15.75" hidden="false" customHeight="false" outlineLevel="0" collapsed="false">
      <c r="B124" s="96" t="s">
        <v>261</v>
      </c>
      <c r="C124" s="97" t="s">
        <v>71</v>
      </c>
      <c r="D124" s="55" t="n">
        <v>29865098.03</v>
      </c>
      <c r="E124" s="55" t="n">
        <v>28457883.89</v>
      </c>
      <c r="F124" s="55" t="n">
        <f aca="false">D124-E124</f>
        <v>1407214.14</v>
      </c>
    </row>
    <row r="125" customFormat="false" ht="15.75" hidden="false" customHeight="false" outlineLevel="0" collapsed="false">
      <c r="C125" s="92" t="s">
        <v>170</v>
      </c>
      <c r="D125" s="55"/>
      <c r="E125" s="55"/>
      <c r="F125" s="55"/>
    </row>
    <row r="126" customFormat="false" ht="36.75" hidden="false" customHeight="true" outlineLevel="0" collapsed="false">
      <c r="B126" s="91" t="s">
        <v>262</v>
      </c>
      <c r="C126" s="90" t="s">
        <v>71</v>
      </c>
      <c r="D126" s="93" t="n">
        <f aca="false">SUM(D123:D124)</f>
        <v>5206122.88</v>
      </c>
      <c r="E126" s="93" t="n">
        <f aca="false">SUM(E123:E124)</f>
        <v>3918323.74</v>
      </c>
      <c r="F126" s="93" t="n">
        <f aca="false">SUM(F123:F124)</f>
        <v>1287799.14</v>
      </c>
    </row>
    <row r="127" customFormat="false" ht="15.75" hidden="false" customHeight="false" outlineLevel="0" collapsed="false">
      <c r="C127" s="90" t="s">
        <v>71</v>
      </c>
      <c r="D127" s="55"/>
      <c r="E127" s="55"/>
      <c r="F127" s="55"/>
    </row>
    <row r="128" customFormat="false" ht="15.75" hidden="false" customHeight="false" outlineLevel="0" collapsed="false">
      <c r="C128" s="90"/>
      <c r="D128" s="63"/>
      <c r="E128" s="55"/>
      <c r="F128" s="55"/>
    </row>
    <row r="129" customFormat="false" ht="15.75" hidden="false" customHeight="false" outlineLevel="0" collapsed="false">
      <c r="C129" s="90"/>
      <c r="E129" s="55"/>
      <c r="F129" s="55"/>
    </row>
    <row r="130" customFormat="false" ht="15.75" hidden="false" customHeight="false" outlineLevel="0" collapsed="false">
      <c r="C130" s="90"/>
      <c r="D130" s="55"/>
      <c r="E130" s="55"/>
      <c r="F130" s="55"/>
    </row>
    <row r="131" customFormat="false" ht="15.75" hidden="false" customHeight="false" outlineLevel="0" collapsed="false">
      <c r="C131" s="90"/>
      <c r="D131" s="55"/>
      <c r="E131" s="55"/>
      <c r="F131" s="55"/>
    </row>
    <row r="132" customFormat="false" ht="15.75" hidden="false" customHeight="false" outlineLevel="0" collapsed="false">
      <c r="C132" s="90"/>
      <c r="D132" s="55"/>
      <c r="E132" s="55"/>
      <c r="F132" s="55"/>
    </row>
    <row r="133" customFormat="false" ht="15.75" hidden="false" customHeight="false" outlineLevel="0" collapsed="false">
      <c r="C133" s="90"/>
      <c r="D133" s="55"/>
      <c r="E133" s="55"/>
      <c r="F133" s="55"/>
    </row>
    <row r="134" customFormat="false" ht="15.75" hidden="false" customHeight="false" outlineLevel="0" collapsed="false">
      <c r="C134" s="90"/>
      <c r="D134" s="55"/>
      <c r="E134" s="55"/>
      <c r="F134" s="55"/>
    </row>
    <row r="135" customFormat="false" ht="15.75" hidden="false" customHeight="false" outlineLevel="0" collapsed="false">
      <c r="C135" s="90"/>
      <c r="D135" s="55"/>
      <c r="E135" s="55"/>
      <c r="F135" s="55"/>
    </row>
    <row r="136" customFormat="false" ht="15.75" hidden="false" customHeight="false" outlineLevel="0" collapsed="false">
      <c r="C136" s="90"/>
      <c r="D136" s="55"/>
      <c r="E136" s="55"/>
      <c r="F136" s="55"/>
    </row>
    <row r="137" customFormat="false" ht="15.75" hidden="false" customHeight="false" outlineLevel="0" collapsed="false">
      <c r="C137" s="90"/>
      <c r="D137" s="55"/>
      <c r="E137" s="55"/>
      <c r="F137" s="55"/>
    </row>
    <row r="138" customFormat="false" ht="15.75" hidden="false" customHeight="false" outlineLevel="0" collapsed="false">
      <c r="C138" s="90"/>
      <c r="D138" s="55"/>
      <c r="E138" s="55"/>
      <c r="F138" s="55"/>
    </row>
    <row r="139" customFormat="false" ht="15.75" hidden="false" customHeight="false" outlineLevel="0" collapsed="false">
      <c r="C139" s="90"/>
      <c r="D139" s="55"/>
      <c r="E139" s="55"/>
      <c r="F139" s="55"/>
    </row>
    <row r="140" customFormat="false" ht="15.75" hidden="false" customHeight="false" outlineLevel="0" collapsed="false">
      <c r="C140" s="90"/>
      <c r="D140" s="55"/>
      <c r="E140" s="55"/>
      <c r="F140" s="55"/>
    </row>
    <row r="141" customFormat="false" ht="15.75" hidden="false" customHeight="false" outlineLevel="0" collapsed="false">
      <c r="C141" s="90"/>
      <c r="D141" s="55"/>
      <c r="E141" s="55"/>
      <c r="F141" s="55"/>
    </row>
    <row r="142" customFormat="false" ht="15.75" hidden="false" customHeight="false" outlineLevel="0" collapsed="false">
      <c r="C142" s="90"/>
      <c r="D142" s="55"/>
      <c r="E142" s="55"/>
      <c r="F142" s="55"/>
    </row>
    <row r="143" customFormat="false" ht="15.75" hidden="false" customHeight="false" outlineLevel="0" collapsed="false">
      <c r="C143" s="90"/>
      <c r="D143" s="55"/>
      <c r="E143" s="55"/>
      <c r="F143" s="55"/>
    </row>
    <row r="144" customFormat="false" ht="15.75" hidden="false" customHeight="false" outlineLevel="0" collapsed="false">
      <c r="C144" s="90"/>
      <c r="D144" s="55"/>
      <c r="E144" s="55"/>
      <c r="F144" s="55"/>
    </row>
    <row r="145" customFormat="false" ht="15.75" hidden="false" customHeight="false" outlineLevel="0" collapsed="false">
      <c r="C145" s="90"/>
      <c r="D145" s="55"/>
      <c r="E145" s="55"/>
      <c r="F145" s="55"/>
    </row>
    <row r="146" customFormat="false" ht="15.75" hidden="false" customHeight="false" outlineLevel="0" collapsed="false">
      <c r="C146" s="90"/>
      <c r="D146" s="55"/>
      <c r="E146" s="55"/>
      <c r="F146" s="55"/>
    </row>
    <row r="147" customFormat="false" ht="15.75" hidden="false" customHeight="false" outlineLevel="0" collapsed="false">
      <c r="C147" s="90"/>
      <c r="D147" s="55"/>
      <c r="E147" s="55"/>
      <c r="F147" s="55"/>
    </row>
    <row r="148" customFormat="false" ht="15.75" hidden="false" customHeight="false" outlineLevel="0" collapsed="false">
      <c r="C148" s="90"/>
      <c r="D148" s="55"/>
      <c r="E148" s="55"/>
      <c r="F148" s="55"/>
    </row>
    <row r="149" customFormat="false" ht="15.75" hidden="false" customHeight="false" outlineLevel="0" collapsed="false">
      <c r="C149" s="90"/>
      <c r="D149" s="55"/>
      <c r="E149" s="55"/>
      <c r="F149" s="55"/>
    </row>
    <row r="150" customFormat="false" ht="15.75" hidden="false" customHeight="false" outlineLevel="0" collapsed="false">
      <c r="C150" s="90"/>
      <c r="D150" s="55"/>
      <c r="E150" s="55"/>
      <c r="F150" s="55"/>
    </row>
    <row r="151" customFormat="false" ht="15.75" hidden="false" customHeight="false" outlineLevel="0" collapsed="false">
      <c r="C151" s="90"/>
      <c r="D151" s="55"/>
      <c r="E151" s="55"/>
      <c r="F151" s="55"/>
    </row>
    <row r="152" customFormat="false" ht="15.75" hidden="false" customHeight="false" outlineLevel="0" collapsed="false">
      <c r="C152" s="90"/>
      <c r="D152" s="55"/>
      <c r="E152" s="55"/>
      <c r="F152" s="55"/>
    </row>
    <row r="153" customFormat="false" ht="15.75" hidden="false" customHeight="false" outlineLevel="0" collapsed="false">
      <c r="C153" s="90"/>
      <c r="D153" s="55"/>
      <c r="E153" s="55"/>
      <c r="F153" s="55"/>
    </row>
    <row r="154" customFormat="false" ht="15.75" hidden="false" customHeight="false" outlineLevel="0" collapsed="false">
      <c r="C154" s="90"/>
      <c r="D154" s="55"/>
      <c r="E154" s="55"/>
      <c r="F154" s="55"/>
    </row>
    <row r="155" customFormat="false" ht="15.75" hidden="false" customHeight="false" outlineLevel="0" collapsed="false">
      <c r="C155" s="90"/>
      <c r="D155" s="55"/>
      <c r="E155" s="55"/>
      <c r="F155" s="55"/>
    </row>
    <row r="156" customFormat="false" ht="15.75" hidden="false" customHeight="false" outlineLevel="0" collapsed="false">
      <c r="C156" s="90"/>
      <c r="D156" s="55"/>
      <c r="E156" s="55"/>
      <c r="F156" s="55"/>
    </row>
    <row r="157" customFormat="false" ht="15.75" hidden="false" customHeight="false" outlineLevel="0" collapsed="false">
      <c r="C157" s="90"/>
      <c r="D157" s="55"/>
      <c r="E157" s="55"/>
      <c r="F157" s="55"/>
    </row>
    <row r="158" customFormat="false" ht="15.75" hidden="false" customHeight="false" outlineLevel="0" collapsed="false">
      <c r="C158" s="90"/>
      <c r="D158" s="55"/>
      <c r="E158" s="55"/>
      <c r="F158" s="55"/>
    </row>
    <row r="159" customFormat="false" ht="15.75" hidden="false" customHeight="false" outlineLevel="0" collapsed="false">
      <c r="C159" s="90"/>
      <c r="D159" s="55"/>
      <c r="E159" s="55"/>
      <c r="F159" s="55"/>
    </row>
    <row r="160" customFormat="false" ht="15.75" hidden="false" customHeight="false" outlineLevel="0" collapsed="false">
      <c r="C160" s="90"/>
      <c r="D160" s="55"/>
      <c r="E160" s="55"/>
      <c r="F160" s="55"/>
    </row>
    <row r="161" customFormat="false" ht="15.75" hidden="false" customHeight="false" outlineLevel="0" collapsed="false">
      <c r="C161" s="90"/>
      <c r="D161" s="55"/>
      <c r="E161" s="55"/>
      <c r="F161" s="55"/>
    </row>
    <row r="162" customFormat="false" ht="15.75" hidden="false" customHeight="false" outlineLevel="0" collapsed="false">
      <c r="C162" s="90"/>
      <c r="D162" s="55"/>
      <c r="E162" s="55"/>
      <c r="F162" s="55"/>
    </row>
    <row r="163" customFormat="false" ht="15.75" hidden="false" customHeight="false" outlineLevel="0" collapsed="false">
      <c r="C163" s="90"/>
      <c r="D163" s="55"/>
      <c r="E163" s="55"/>
      <c r="F163" s="55"/>
    </row>
    <row r="164" customFormat="false" ht="15.75" hidden="false" customHeight="false" outlineLevel="0" collapsed="false">
      <c r="C164" s="90"/>
      <c r="D164" s="55"/>
      <c r="E164" s="55"/>
      <c r="F164" s="55"/>
    </row>
    <row r="165" customFormat="false" ht="15.75" hidden="false" customHeight="false" outlineLevel="0" collapsed="false">
      <c r="C165" s="90"/>
      <c r="D165" s="55"/>
      <c r="E165" s="55"/>
      <c r="F165" s="55"/>
    </row>
    <row r="166" customFormat="false" ht="15.75" hidden="false" customHeight="false" outlineLevel="0" collapsed="false">
      <c r="C166" s="90"/>
      <c r="D166" s="55"/>
      <c r="E166" s="55"/>
      <c r="F166" s="55"/>
    </row>
    <row r="167" customFormat="false" ht="15.75" hidden="false" customHeight="false" outlineLevel="0" collapsed="false">
      <c r="C167" s="90"/>
      <c r="D167" s="55"/>
      <c r="E167" s="55"/>
      <c r="F167" s="55"/>
    </row>
    <row r="168" customFormat="false" ht="15.75" hidden="false" customHeight="false" outlineLevel="0" collapsed="false">
      <c r="C168" s="90"/>
      <c r="D168" s="55"/>
      <c r="E168" s="55"/>
      <c r="F168" s="55"/>
    </row>
    <row r="169" customFormat="false" ht="15.75" hidden="false" customHeight="false" outlineLevel="0" collapsed="false">
      <c r="C169" s="90"/>
      <c r="D169" s="55"/>
      <c r="E169" s="55"/>
      <c r="F169" s="55"/>
    </row>
    <row r="170" customFormat="false" ht="15.75" hidden="false" customHeight="false" outlineLevel="0" collapsed="false">
      <c r="C170" s="90"/>
      <c r="D170" s="55"/>
      <c r="E170" s="55"/>
      <c r="F170" s="55"/>
    </row>
    <row r="171" customFormat="false" ht="15.75" hidden="false" customHeight="false" outlineLevel="0" collapsed="false">
      <c r="C171" s="90"/>
      <c r="D171" s="55"/>
      <c r="E171" s="55"/>
      <c r="F171" s="55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</row>
    <row r="172" customFormat="false" ht="15.75" hidden="false" customHeight="false" outlineLevel="0" collapsed="false">
      <c r="C172" s="90"/>
      <c r="D172" s="55"/>
      <c r="E172" s="55"/>
      <c r="F172" s="55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</row>
    <row r="173" customFormat="false" ht="15.75" hidden="false" customHeight="false" outlineLevel="0" collapsed="false">
      <c r="C173" s="90"/>
      <c r="D173" s="55"/>
      <c r="E173" s="55"/>
      <c r="F173" s="55"/>
      <c r="G173" s="81"/>
      <c r="H173" s="81"/>
      <c r="I173" s="81"/>
      <c r="J173" s="98"/>
      <c r="K173" s="81"/>
      <c r="L173" s="81"/>
      <c r="M173" s="81"/>
      <c r="N173" s="81"/>
      <c r="O173" s="81"/>
      <c r="P173" s="81"/>
      <c r="Q173" s="81"/>
      <c r="R173" s="81"/>
    </row>
    <row r="174" customFormat="false" ht="15.75" hidden="false" customHeight="false" outlineLevel="0" collapsed="false">
      <c r="C174" s="90"/>
      <c r="D174" s="55"/>
      <c r="E174" s="55"/>
      <c r="F174" s="55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</row>
    <row r="175" customFormat="false" ht="15.75" hidden="false" customHeight="false" outlineLevel="0" collapsed="false">
      <c r="C175" s="90"/>
      <c r="D175" s="55"/>
      <c r="E175" s="55"/>
      <c r="F175" s="55"/>
      <c r="G175" s="81"/>
      <c r="H175" s="81"/>
      <c r="I175" s="81"/>
      <c r="J175" s="81"/>
      <c r="K175" s="98"/>
      <c r="L175" s="81"/>
      <c r="M175" s="81"/>
      <c r="N175" s="81"/>
      <c r="O175" s="81"/>
      <c r="P175" s="81"/>
      <c r="Q175" s="81"/>
      <c r="R175" s="81"/>
    </row>
    <row r="176" customFormat="false" ht="15.75" hidden="false" customHeight="false" outlineLevel="0" collapsed="false">
      <c r="C176" s="90"/>
      <c r="D176" s="55"/>
      <c r="E176" s="55"/>
      <c r="F176" s="55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</row>
    <row r="177" customFormat="false" ht="15.75" hidden="false" customHeight="false" outlineLevel="0" collapsed="false">
      <c r="C177" s="90"/>
      <c r="D177" s="55"/>
      <c r="E177" s="55"/>
      <c r="F177" s="55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</row>
    <row r="178" customFormat="false" ht="15.75" hidden="false" customHeight="false" outlineLevel="0" collapsed="false">
      <c r="C178" s="90"/>
      <c r="D178" s="55"/>
      <c r="E178" s="55"/>
      <c r="F178" s="55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</row>
    <row r="179" customFormat="false" ht="15.75" hidden="false" customHeight="false" outlineLevel="0" collapsed="false">
      <c r="C179" s="90"/>
      <c r="D179" s="55"/>
      <c r="E179" s="55"/>
      <c r="F179" s="55"/>
      <c r="G179" s="81"/>
      <c r="H179" s="81"/>
      <c r="I179" s="81"/>
      <c r="J179" s="98"/>
      <c r="K179" s="81"/>
      <c r="L179" s="81"/>
      <c r="M179" s="81"/>
      <c r="N179" s="81"/>
      <c r="O179" s="81"/>
      <c r="P179" s="81"/>
      <c r="Q179" s="81"/>
      <c r="R179" s="81"/>
    </row>
    <row r="180" customFormat="false" ht="15.75" hidden="false" customHeight="false" outlineLevel="0" collapsed="false">
      <c r="C180" s="90"/>
      <c r="D180" s="55"/>
      <c r="E180" s="55"/>
      <c r="F180" s="55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</row>
    <row r="181" customFormat="false" ht="15.75" hidden="false" customHeight="false" outlineLevel="0" collapsed="false">
      <c r="C181" s="90"/>
      <c r="D181" s="55"/>
      <c r="E181" s="55"/>
      <c r="F181" s="55"/>
      <c r="G181" s="81"/>
      <c r="H181" s="81"/>
      <c r="I181" s="81"/>
      <c r="J181" s="81"/>
      <c r="K181" s="98"/>
      <c r="L181" s="81"/>
      <c r="M181" s="81"/>
      <c r="N181" s="81"/>
      <c r="O181" s="81"/>
      <c r="P181" s="81"/>
      <c r="Q181" s="81"/>
      <c r="R181" s="81"/>
    </row>
    <row r="182" customFormat="false" ht="15.75" hidden="false" customHeight="false" outlineLevel="0" collapsed="false">
      <c r="C182" s="90"/>
      <c r="D182" s="55"/>
      <c r="E182" s="55"/>
      <c r="F182" s="55"/>
      <c r="G182" s="81"/>
      <c r="H182" s="81"/>
      <c r="I182" s="81"/>
      <c r="J182" s="81"/>
      <c r="K182" s="2"/>
      <c r="L182" s="81"/>
      <c r="M182" s="81"/>
      <c r="N182" s="81"/>
      <c r="O182" s="81"/>
      <c r="P182" s="81"/>
      <c r="Q182" s="81"/>
      <c r="R182" s="81"/>
    </row>
    <row r="183" customFormat="false" ht="15.75" hidden="false" customHeight="false" outlineLevel="0" collapsed="false">
      <c r="C183" s="90"/>
      <c r="D183" s="55"/>
      <c r="E183" s="55"/>
      <c r="F183" s="55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</row>
    <row r="184" customFormat="false" ht="15" hidden="false" customHeight="false" outlineLevel="0" collapsed="false"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</row>
    <row r="185" customFormat="false" ht="15" hidden="false" customHeight="false" outlineLevel="0" collapsed="false">
      <c r="G185" s="81"/>
      <c r="H185" s="81"/>
      <c r="I185" s="81"/>
      <c r="J185" s="81"/>
      <c r="K185" s="81"/>
      <c r="L185" s="81"/>
      <c r="M185" s="99"/>
      <c r="N185" s="99"/>
      <c r="O185" s="81"/>
      <c r="P185" s="81"/>
      <c r="Q185" s="81"/>
      <c r="R185" s="81"/>
    </row>
    <row r="186" customFormat="false" ht="15" hidden="false" customHeight="false" outlineLevel="0" collapsed="false">
      <c r="G186" s="81"/>
      <c r="H186" s="81"/>
      <c r="I186" s="81"/>
      <c r="J186" s="81"/>
      <c r="K186" s="81"/>
      <c r="L186" s="2"/>
      <c r="M186" s="99"/>
      <c r="N186" s="99"/>
      <c r="O186" s="81"/>
      <c r="P186" s="81"/>
      <c r="Q186" s="81"/>
      <c r="R186" s="81"/>
    </row>
    <row r="187" customFormat="false" ht="15.75" hidden="false" customHeight="false" outlineLevel="0" collapsed="false">
      <c r="G187" s="81"/>
      <c r="H187" s="81"/>
      <c r="I187" s="81"/>
      <c r="J187" s="81"/>
      <c r="K187" s="81"/>
      <c r="L187" s="2"/>
      <c r="M187" s="78"/>
      <c r="N187" s="78"/>
      <c r="O187" s="81"/>
      <c r="P187" s="81"/>
      <c r="Q187" s="81"/>
      <c r="R187" s="81"/>
    </row>
    <row r="188" customFormat="false" ht="15.75" hidden="false" customHeight="false" outlineLevel="0" collapsed="false">
      <c r="G188" s="81"/>
      <c r="H188" s="81"/>
      <c r="I188" s="81"/>
      <c r="J188" s="81"/>
      <c r="K188" s="81"/>
      <c r="L188" s="2"/>
      <c r="M188" s="78"/>
      <c r="N188" s="78"/>
      <c r="O188" s="81"/>
      <c r="P188" s="81"/>
      <c r="Q188" s="81"/>
      <c r="R188" s="81"/>
    </row>
    <row r="189" customFormat="false" ht="15.75" hidden="false" customHeight="false" outlineLevel="0" collapsed="false">
      <c r="G189" s="81"/>
      <c r="H189" s="81"/>
      <c r="I189" s="81"/>
      <c r="J189" s="81"/>
      <c r="K189" s="81"/>
      <c r="L189" s="2"/>
      <c r="M189" s="78"/>
      <c r="N189" s="78"/>
      <c r="O189" s="81"/>
      <c r="P189" s="81"/>
      <c r="Q189" s="81"/>
      <c r="R189" s="81"/>
    </row>
    <row r="190" customFormat="false" ht="15.75" hidden="false" customHeight="false" outlineLevel="0" collapsed="false">
      <c r="G190" s="81"/>
      <c r="H190" s="81"/>
      <c r="I190" s="81"/>
      <c r="J190" s="81"/>
      <c r="K190" s="81"/>
      <c r="L190" s="2"/>
      <c r="M190" s="78"/>
      <c r="N190" s="78"/>
      <c r="O190" s="81"/>
      <c r="P190" s="81"/>
      <c r="Q190" s="81"/>
      <c r="R190" s="81"/>
    </row>
    <row r="191" customFormat="false" ht="15" hidden="false" customHeight="false" outlineLevel="0" collapsed="false">
      <c r="G191" s="81"/>
      <c r="H191" s="81"/>
      <c r="I191" s="81"/>
      <c r="J191" s="81"/>
      <c r="K191" s="81"/>
      <c r="L191" s="2"/>
      <c r="M191" s="81"/>
      <c r="N191" s="81"/>
      <c r="O191" s="81"/>
      <c r="P191" s="81"/>
      <c r="Q191" s="81"/>
      <c r="R191" s="81"/>
    </row>
    <row r="192" customFormat="false" ht="15" hidden="false" customHeight="false" outlineLevel="0" collapsed="false">
      <c r="G192" s="81"/>
      <c r="H192" s="81"/>
      <c r="I192" s="81"/>
      <c r="J192" s="81"/>
      <c r="K192" s="81"/>
      <c r="L192" s="2"/>
      <c r="M192" s="81"/>
      <c r="N192" s="81"/>
      <c r="O192" s="81"/>
      <c r="P192" s="81"/>
      <c r="Q192" s="81"/>
      <c r="R192" s="81"/>
    </row>
    <row r="193" customFormat="false" ht="15" hidden="false" customHeight="false" outlineLevel="0" collapsed="false">
      <c r="G193" s="81"/>
      <c r="H193" s="81"/>
      <c r="I193" s="81"/>
      <c r="J193" s="81"/>
      <c r="K193" s="81"/>
      <c r="L193" s="2"/>
      <c r="M193" s="81"/>
      <c r="N193" s="81"/>
      <c r="O193" s="81"/>
      <c r="P193" s="81"/>
      <c r="Q193" s="81"/>
      <c r="R193" s="81"/>
    </row>
    <row r="194" customFormat="false" ht="15" hidden="false" customHeight="false" outlineLevel="0" collapsed="false">
      <c r="G194" s="81"/>
      <c r="H194" s="81"/>
      <c r="I194" s="81"/>
      <c r="J194" s="81"/>
      <c r="K194" s="81"/>
      <c r="L194" s="2"/>
      <c r="M194" s="81"/>
      <c r="N194" s="81"/>
      <c r="O194" s="81"/>
      <c r="P194" s="81"/>
      <c r="Q194" s="81"/>
      <c r="R194" s="81"/>
    </row>
  </sheetData>
  <printOptions headings="false" gridLines="false" gridLinesSet="true" horizontalCentered="false" verticalCentered="false"/>
  <pageMargins left="0.511805555555556" right="0.118055555555556" top="0.748611111111111" bottom="0.511805555555556" header="0.315277777777778" footer="0.511811023622047"/>
  <pageSetup paperSize="1" scale="5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Página &amp;P</oddHeader>
    <oddFooter/>
  </headerFooter>
  <rowBreaks count="1" manualBreakCount="1">
    <brk id="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11.5625" defaultRowHeight="24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3.28"/>
    <col collapsed="false" customWidth="true" hidden="false" outlineLevel="0" max="3" min="3" style="1" width="19.14"/>
    <col collapsed="false" customWidth="true" hidden="false" outlineLevel="0" max="4" min="4" style="1" width="22.14"/>
    <col collapsed="false" customWidth="true" hidden="false" outlineLevel="0" max="5" min="5" style="2" width="15.99"/>
    <col collapsed="false" customWidth="true" hidden="false" outlineLevel="0" max="6" min="6" style="1" width="4.85"/>
    <col collapsed="false" customWidth="true" hidden="false" outlineLevel="0" max="7" min="7" style="1" width="20.85"/>
    <col collapsed="false" customWidth="true" hidden="false" outlineLevel="0" max="8" min="8" style="1" width="17.42"/>
    <col collapsed="false" customWidth="true" hidden="false" outlineLevel="0" max="9" min="9" style="1" width="8.41"/>
    <col collapsed="false" customWidth="true" hidden="false" outlineLevel="0" max="10" min="10" style="1" width="20.56"/>
    <col collapsed="false" customWidth="true" hidden="false" outlineLevel="0" max="11" min="11" style="1" width="12.85"/>
    <col collapsed="false" customWidth="true" hidden="false" outlineLevel="0" max="12" min="12" style="1" width="16.56"/>
    <col collapsed="false" customWidth="false" hidden="false" outlineLevel="0" max="257" min="13" style="1" width="11.56"/>
  </cols>
  <sheetData>
    <row r="3" customFormat="false" ht="24.75" hidden="false" customHeight="true" outlineLevel="0" collapsed="false">
      <c r="B3" s="100" t="s">
        <v>263</v>
      </c>
      <c r="C3" s="100"/>
      <c r="D3" s="100"/>
      <c r="E3" s="29"/>
    </row>
    <row r="4" customFormat="false" ht="24.75" hidden="false" customHeight="true" outlineLevel="0" collapsed="false">
      <c r="B4" s="100" t="s">
        <v>264</v>
      </c>
      <c r="C4" s="100"/>
      <c r="D4" s="100"/>
      <c r="E4" s="29"/>
    </row>
    <row r="5" customFormat="false" ht="24.75" hidden="false" customHeight="true" outlineLevel="0" collapsed="false">
      <c r="B5" s="100" t="s">
        <v>265</v>
      </c>
      <c r="C5" s="100"/>
      <c r="D5" s="100"/>
      <c r="E5" s="29"/>
    </row>
    <row r="6" customFormat="false" ht="24.75" hidden="false" customHeight="true" outlineLevel="0" collapsed="false">
      <c r="B6" s="101" t="n">
        <v>45138</v>
      </c>
      <c r="C6" s="101"/>
      <c r="D6" s="101"/>
      <c r="E6" s="29"/>
    </row>
    <row r="7" customFormat="false" ht="24.75" hidden="false" customHeight="true" outlineLevel="0" collapsed="false">
      <c r="B7" s="102"/>
      <c r="C7" s="102"/>
      <c r="D7" s="102"/>
      <c r="E7" s="103"/>
    </row>
    <row r="8" customFormat="false" ht="24.75" hidden="false" customHeight="true" outlineLevel="0" collapsed="false">
      <c r="B8" s="104" t="s">
        <v>147</v>
      </c>
      <c r="C8" s="105" t="s">
        <v>266</v>
      </c>
      <c r="D8" s="106" t="s">
        <v>267</v>
      </c>
    </row>
    <row r="9" customFormat="false" ht="24.75" hidden="false" customHeight="true" outlineLevel="0" collapsed="false">
      <c r="B9" s="107" t="s">
        <v>268</v>
      </c>
      <c r="C9" s="85"/>
      <c r="D9" s="108" t="n">
        <v>200000</v>
      </c>
    </row>
    <row r="10" customFormat="false" ht="24.75" hidden="false" customHeight="true" outlineLevel="0" collapsed="false">
      <c r="B10" s="109" t="s">
        <v>269</v>
      </c>
      <c r="C10" s="110"/>
      <c r="D10" s="111" t="n">
        <v>60446610.45</v>
      </c>
      <c r="G10" s="2"/>
      <c r="H10" s="32"/>
    </row>
    <row r="11" customFormat="false" ht="24.75" hidden="false" customHeight="true" outlineLevel="0" collapsed="false">
      <c r="B11" s="109" t="s">
        <v>270</v>
      </c>
      <c r="C11" s="110"/>
      <c r="D11" s="111" t="n">
        <v>52571.44</v>
      </c>
    </row>
    <row r="12" customFormat="false" ht="24.75" hidden="false" customHeight="true" outlineLevel="0" collapsed="false">
      <c r="B12" s="109" t="s">
        <v>271</v>
      </c>
      <c r="C12" s="112" t="n">
        <v>55.24</v>
      </c>
      <c r="D12" s="111" t="n">
        <v>14148.54</v>
      </c>
      <c r="G12" s="32"/>
    </row>
    <row r="13" customFormat="false" ht="24.75" hidden="false" customHeight="true" outlineLevel="0" collapsed="false">
      <c r="B13" s="109" t="s">
        <v>272</v>
      </c>
      <c r="C13" s="110"/>
      <c r="D13" s="113" t="n">
        <v>767416.81</v>
      </c>
      <c r="G13" s="32"/>
    </row>
    <row r="14" customFormat="false" ht="24.75" hidden="false" customHeight="true" outlineLevel="0" collapsed="false">
      <c r="B14" s="114" t="s">
        <v>153</v>
      </c>
      <c r="C14" s="115"/>
      <c r="D14" s="116" t="n">
        <f aca="false">SUM(D9:D13)</f>
        <v>61480747.24</v>
      </c>
      <c r="G14" s="2"/>
    </row>
    <row r="15" customFormat="false" ht="24.75" hidden="false" customHeight="true" outlineLevel="0" collapsed="false">
      <c r="B15" s="117"/>
      <c r="C15" s="118"/>
      <c r="D15" s="119"/>
    </row>
    <row r="16" customFormat="false" ht="24.75" hidden="false" customHeight="true" outlineLevel="0" collapsed="false">
      <c r="D16" s="32"/>
    </row>
    <row r="17" customFormat="false" ht="24.75" hidden="false" customHeight="true" outlineLevel="0" collapsed="false">
      <c r="D17" s="120"/>
    </row>
    <row r="18" customFormat="false" ht="24.75" hidden="false" customHeight="true" outlineLevel="0" collapsed="false">
      <c r="D18" s="32"/>
    </row>
    <row r="31" customFormat="false" ht="24.75" hidden="false" customHeight="true" outlineLevel="0" collapsed="false">
      <c r="B31" s="121"/>
      <c r="C31" s="121"/>
      <c r="D31" s="121"/>
    </row>
    <row r="32" customFormat="false" ht="24.75" hidden="false" customHeight="true" outlineLevel="0" collapsed="false">
      <c r="B32" s="121"/>
      <c r="C32" s="121"/>
      <c r="D32" s="121"/>
    </row>
  </sheetData>
  <mergeCells count="4"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IV16384"/>
    </sheetView>
  </sheetViews>
  <sheetFormatPr defaultColWidth="11.5625" defaultRowHeight="24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7"/>
    <col collapsed="false" customWidth="true" hidden="false" outlineLevel="0" max="3" min="3" style="1" width="20.7"/>
    <col collapsed="false" customWidth="true" hidden="false" outlineLevel="0" max="4" min="4" style="1" width="19.56"/>
    <col collapsed="false" customWidth="true" hidden="false" outlineLevel="0" max="5" min="5" style="1" width="24.99"/>
    <col collapsed="false" customWidth="true" hidden="false" outlineLevel="0" max="6" min="6" style="1" width="7.14"/>
    <col collapsed="false" customWidth="true" hidden="false" outlineLevel="0" max="7" min="7" style="1" width="6.56"/>
    <col collapsed="false" customWidth="true" hidden="false" outlineLevel="0" max="8" min="8" style="1" width="20.56"/>
    <col collapsed="false" customWidth="true" hidden="false" outlineLevel="0" max="9" min="9" style="1" width="8.41"/>
    <col collapsed="false" customWidth="true" hidden="false" outlineLevel="0" max="10" min="10" style="1" width="20.56"/>
    <col collapsed="false" customWidth="true" hidden="false" outlineLevel="0" max="11" min="11" style="1" width="12.85"/>
    <col collapsed="false" customWidth="true" hidden="false" outlineLevel="0" max="12" min="12" style="1" width="16.56"/>
    <col collapsed="false" customWidth="false" hidden="false" outlineLevel="0" max="257" min="13" style="1" width="11.56"/>
  </cols>
  <sheetData>
    <row r="2" customFormat="false" ht="24.75" hidden="false" customHeight="true" outlineLevel="0" collapsed="false">
      <c r="E2" s="2"/>
    </row>
    <row r="3" customFormat="false" ht="24.75" hidden="false" customHeight="true" outlineLevel="0" collapsed="false">
      <c r="B3" s="100" t="s">
        <v>273</v>
      </c>
      <c r="C3" s="100"/>
      <c r="D3" s="100"/>
      <c r="E3" s="100"/>
    </row>
    <row r="4" customFormat="false" ht="24.75" hidden="false" customHeight="true" outlineLevel="0" collapsed="false">
      <c r="B4" s="100" t="s">
        <v>264</v>
      </c>
      <c r="C4" s="100"/>
      <c r="D4" s="100"/>
      <c r="E4" s="100"/>
    </row>
    <row r="5" customFormat="false" ht="24.75" hidden="false" customHeight="true" outlineLevel="0" collapsed="false">
      <c r="B5" s="100" t="s">
        <v>274</v>
      </c>
      <c r="C5" s="100"/>
      <c r="D5" s="100"/>
      <c r="E5" s="100"/>
    </row>
    <row r="6" customFormat="false" ht="24.75" hidden="false" customHeight="true" outlineLevel="0" collapsed="false">
      <c r="B6" s="101" t="n">
        <v>45138</v>
      </c>
      <c r="C6" s="101"/>
      <c r="D6" s="101"/>
      <c r="E6" s="101"/>
    </row>
    <row r="7" customFormat="false" ht="24.75" hidden="false" customHeight="true" outlineLevel="0" collapsed="false">
      <c r="B7" s="102"/>
      <c r="C7" s="102"/>
      <c r="D7" s="102"/>
      <c r="E7" s="122"/>
    </row>
    <row r="8" customFormat="false" ht="24.75" hidden="false" customHeight="true" outlineLevel="0" collapsed="false">
      <c r="B8" s="104" t="s">
        <v>147</v>
      </c>
      <c r="C8" s="105" t="s">
        <v>275</v>
      </c>
      <c r="D8" s="105" t="s">
        <v>266</v>
      </c>
      <c r="E8" s="106" t="s">
        <v>267</v>
      </c>
    </row>
    <row r="9" customFormat="false" ht="24.75" hidden="false" customHeight="true" outlineLevel="0" collapsed="false">
      <c r="B9" s="123" t="s">
        <v>276</v>
      </c>
      <c r="C9" s="124" t="n">
        <v>0</v>
      </c>
      <c r="D9" s="124" t="n">
        <v>0</v>
      </c>
      <c r="E9" s="111" t="n">
        <v>612060000</v>
      </c>
      <c r="G9" s="32"/>
      <c r="H9" s="32"/>
    </row>
    <row r="10" customFormat="false" ht="24.75" hidden="false" customHeight="true" outlineLevel="0" collapsed="false">
      <c r="B10" s="123" t="s">
        <v>277</v>
      </c>
      <c r="C10" s="124" t="n">
        <v>0</v>
      </c>
      <c r="D10" s="124" t="n">
        <v>0</v>
      </c>
      <c r="E10" s="113" t="n">
        <f aca="false">+E9</f>
        <v>612060000</v>
      </c>
      <c r="G10" s="32"/>
      <c r="H10" s="32"/>
    </row>
    <row r="11" customFormat="false" ht="25.5" hidden="false" customHeight="true" outlineLevel="0" collapsed="false">
      <c r="B11" s="114" t="s">
        <v>278</v>
      </c>
      <c r="C11" s="125" t="n">
        <f aca="false">SUM(C9:C10)</f>
        <v>0</v>
      </c>
      <c r="D11" s="126"/>
      <c r="E11" s="116" t="n">
        <f aca="false">SUM(E9:E10)</f>
        <v>1224120000</v>
      </c>
      <c r="G11" s="127"/>
      <c r="H11" s="32"/>
    </row>
    <row r="12" customFormat="false" ht="24.75" hidden="false" customHeight="true" outlineLevel="0" collapsed="false">
      <c r="B12" s="128"/>
      <c r="C12" s="129"/>
      <c r="D12" s="129"/>
      <c r="E12" s="119"/>
      <c r="G12" s="2"/>
      <c r="H12" s="32"/>
    </row>
    <row r="13" customFormat="false" ht="24.75" hidden="false" customHeight="true" outlineLevel="0" collapsed="false">
      <c r="B13" s="130"/>
      <c r="C13" s="29"/>
      <c r="D13" s="29"/>
      <c r="G13" s="2"/>
      <c r="H13" s="32"/>
    </row>
    <row r="14" customFormat="false" ht="24.75" hidden="false" customHeight="true" outlineLevel="0" collapsed="false">
      <c r="B14" s="131"/>
      <c r="C14" s="2"/>
      <c r="D14" s="2"/>
      <c r="E14" s="2"/>
      <c r="G14" s="32"/>
      <c r="H14" s="32"/>
    </row>
    <row r="15" customFormat="false" ht="24.75" hidden="false" customHeight="true" outlineLevel="0" collapsed="false">
      <c r="B15" s="131"/>
      <c r="C15" s="2"/>
      <c r="D15" s="2"/>
      <c r="E15" s="132"/>
      <c r="G15" s="32"/>
      <c r="H15" s="32"/>
    </row>
    <row r="16" customFormat="false" ht="24.75" hidden="false" customHeight="true" outlineLevel="0" collapsed="false">
      <c r="C16" s="2"/>
      <c r="D16" s="133"/>
      <c r="E16" s="2"/>
      <c r="G16" s="32"/>
      <c r="H16" s="32"/>
    </row>
    <row r="17" customFormat="false" ht="24.75" hidden="true" customHeight="true" outlineLevel="0" collapsed="false">
      <c r="C17" s="2"/>
      <c r="D17" s="134"/>
      <c r="E17" s="132"/>
      <c r="G17" s="32"/>
      <c r="H17" s="32"/>
    </row>
    <row r="18" customFormat="false" ht="24.75" hidden="false" customHeight="true" outlineLevel="0" collapsed="false">
      <c r="C18" s="135"/>
      <c r="D18" s="18"/>
      <c r="E18" s="127"/>
      <c r="G18" s="32"/>
      <c r="H18" s="32"/>
    </row>
    <row r="19" customFormat="false" ht="24.75" hidden="false" customHeight="true" outlineLevel="0" collapsed="false">
      <c r="C19" s="3"/>
      <c r="D19" s="18"/>
      <c r="E19" s="29"/>
      <c r="H19" s="32"/>
    </row>
    <row r="20" customFormat="false" ht="24.75" hidden="false" customHeight="true" outlineLevel="0" collapsed="false">
      <c r="C20" s="3"/>
      <c r="D20" s="18"/>
      <c r="E20" s="18"/>
      <c r="H20" s="32"/>
    </row>
    <row r="21" customFormat="false" ht="24.75" hidden="false" customHeight="true" outlineLevel="0" collapsed="false">
      <c r="C21" s="3"/>
      <c r="D21" s="3"/>
      <c r="E21" s="3"/>
      <c r="H21" s="32"/>
    </row>
    <row r="22" customFormat="false" ht="24.75" hidden="false" customHeight="true" outlineLevel="0" collapsed="false">
      <c r="C22" s="3"/>
      <c r="D22" s="3"/>
      <c r="E22" s="3"/>
      <c r="H22" s="32"/>
    </row>
    <row r="23" customFormat="false" ht="24.75" hidden="false" customHeight="true" outlineLevel="0" collapsed="false">
      <c r="C23" s="3"/>
      <c r="D23" s="3"/>
      <c r="E23" s="3"/>
      <c r="H23" s="32"/>
    </row>
    <row r="24" customFormat="false" ht="24.75" hidden="false" customHeight="true" outlineLevel="0" collapsed="false">
      <c r="C24" s="3"/>
      <c r="D24" s="3"/>
      <c r="E24" s="3"/>
      <c r="H24" s="32"/>
    </row>
    <row r="25" customFormat="false" ht="24.75" hidden="false" customHeight="true" outlineLevel="0" collapsed="false">
      <c r="C25" s="3"/>
      <c r="D25" s="3"/>
      <c r="E25" s="3"/>
      <c r="H25" s="32"/>
    </row>
    <row r="26" customFormat="false" ht="24.75" hidden="false" customHeight="true" outlineLevel="0" collapsed="false">
      <c r="C26" s="3"/>
      <c r="D26" s="3"/>
      <c r="E26" s="3"/>
      <c r="H26" s="32"/>
    </row>
    <row r="27" customFormat="false" ht="24.75" hidden="false" customHeight="true" outlineLevel="0" collapsed="false">
      <c r="C27" s="3"/>
      <c r="D27" s="3"/>
      <c r="E27" s="3"/>
      <c r="H27" s="32"/>
    </row>
    <row r="28" customFormat="false" ht="24.75" hidden="false" customHeight="true" outlineLevel="0" collapsed="false">
      <c r="C28" s="3"/>
      <c r="D28" s="3"/>
      <c r="E28" s="3"/>
      <c r="H28" s="32"/>
    </row>
    <row r="29" customFormat="false" ht="24.75" hidden="false" customHeight="true" outlineLevel="0" collapsed="false">
      <c r="C29" s="3"/>
      <c r="D29" s="3"/>
      <c r="E29" s="3"/>
      <c r="H29" s="32"/>
    </row>
    <row r="30" customFormat="false" ht="24.75" hidden="false" customHeight="true" outlineLevel="0" collapsed="false">
      <c r="C30" s="3"/>
      <c r="D30" s="3"/>
      <c r="E30" s="3"/>
      <c r="H30" s="32"/>
    </row>
    <row r="31" customFormat="false" ht="24.75" hidden="false" customHeight="true" outlineLevel="0" collapsed="false">
      <c r="C31" s="3"/>
      <c r="D31" s="3"/>
      <c r="E31" s="3"/>
    </row>
    <row r="32" customFormat="false" ht="24.75" hidden="false" customHeight="true" outlineLevel="0" collapsed="false">
      <c r="C32" s="3"/>
      <c r="D32" s="3"/>
      <c r="E32" s="3"/>
    </row>
    <row r="33" customFormat="false" ht="24.75" hidden="false" customHeight="true" outlineLevel="0" collapsed="false">
      <c r="C33" s="3"/>
      <c r="D33" s="3"/>
      <c r="E33" s="3"/>
    </row>
    <row r="34" customFormat="false" ht="24.75" hidden="false" customHeight="true" outlineLevel="0" collapsed="false">
      <c r="C34" s="3"/>
      <c r="D34" s="3"/>
      <c r="E34" s="3"/>
    </row>
    <row r="35" customFormat="false" ht="24.75" hidden="false" customHeight="true" outlineLevel="0" collapsed="false">
      <c r="C35" s="3"/>
      <c r="D35" s="3"/>
      <c r="E35" s="3"/>
    </row>
    <row r="36" customFormat="false" ht="24.75" hidden="false" customHeight="true" outlineLevel="0" collapsed="false">
      <c r="C36" s="3"/>
      <c r="D36" s="3"/>
      <c r="E36" s="3"/>
    </row>
    <row r="37" customFormat="false" ht="24.75" hidden="false" customHeight="true" outlineLevel="0" collapsed="false">
      <c r="C37" s="3"/>
      <c r="D37" s="3"/>
      <c r="E37" s="3"/>
    </row>
    <row r="38" customFormat="false" ht="24.75" hidden="false" customHeight="true" outlineLevel="0" collapsed="false">
      <c r="C38" s="3"/>
      <c r="D38" s="3"/>
      <c r="E38" s="3"/>
    </row>
    <row r="39" customFormat="false" ht="24.75" hidden="false" customHeight="true" outlineLevel="0" collapsed="false">
      <c r="C39" s="3"/>
      <c r="D39" s="3"/>
      <c r="E39" s="3"/>
    </row>
    <row r="40" customFormat="false" ht="24.75" hidden="false" customHeight="true" outlineLevel="0" collapsed="false">
      <c r="C40" s="3"/>
      <c r="D40" s="3"/>
      <c r="E40" s="3"/>
    </row>
    <row r="41" customFormat="false" ht="24.75" hidden="false" customHeight="true" outlineLevel="0" collapsed="false">
      <c r="C41" s="3"/>
      <c r="D41" s="3"/>
      <c r="E41" s="3"/>
    </row>
    <row r="42" customFormat="false" ht="24.75" hidden="false" customHeight="true" outlineLevel="0" collapsed="false">
      <c r="C42" s="3"/>
      <c r="D42" s="3"/>
      <c r="E42" s="3"/>
    </row>
    <row r="43" customFormat="false" ht="24.75" hidden="false" customHeight="true" outlineLevel="0" collapsed="false">
      <c r="C43" s="3"/>
      <c r="D43" s="3"/>
      <c r="E43" s="3"/>
    </row>
    <row r="44" customFormat="false" ht="24.75" hidden="false" customHeight="true" outlineLevel="0" collapsed="false">
      <c r="C44" s="3"/>
      <c r="D44" s="3"/>
      <c r="E44" s="3"/>
    </row>
    <row r="45" customFormat="false" ht="24.75" hidden="false" customHeight="true" outlineLevel="0" collapsed="false">
      <c r="C45" s="3"/>
      <c r="D45" s="3"/>
      <c r="E45" s="3"/>
    </row>
    <row r="46" customFormat="false" ht="24.75" hidden="false" customHeight="true" outlineLevel="0" collapsed="false">
      <c r="C46" s="3"/>
      <c r="D46" s="3"/>
      <c r="E46" s="3"/>
    </row>
    <row r="47" customFormat="false" ht="24.75" hidden="false" customHeight="true" outlineLevel="0" collapsed="false">
      <c r="C47" s="3"/>
      <c r="D47" s="3"/>
      <c r="E47" s="3"/>
    </row>
    <row r="48" customFormat="false" ht="24.75" hidden="false" customHeight="true" outlineLevel="0" collapsed="false">
      <c r="C48" s="3"/>
      <c r="D48" s="3"/>
      <c r="E48" s="3"/>
    </row>
    <row r="49" customFormat="false" ht="24.75" hidden="false" customHeight="true" outlineLevel="0" collapsed="false">
      <c r="C49" s="3"/>
      <c r="D49" s="3"/>
      <c r="E49" s="3"/>
    </row>
    <row r="50" customFormat="false" ht="24.75" hidden="false" customHeight="true" outlineLevel="0" collapsed="false">
      <c r="C50" s="3"/>
      <c r="D50" s="3"/>
      <c r="E50" s="3"/>
    </row>
    <row r="51" customFormat="false" ht="24.75" hidden="false" customHeight="true" outlineLevel="0" collapsed="false">
      <c r="C51" s="3"/>
      <c r="D51" s="3"/>
      <c r="E51" s="3"/>
    </row>
    <row r="52" customFormat="false" ht="24.75" hidden="false" customHeight="true" outlineLevel="0" collapsed="false">
      <c r="C52" s="3"/>
      <c r="D52" s="3"/>
      <c r="E52" s="3"/>
    </row>
    <row r="53" customFormat="false" ht="24.75" hidden="false" customHeight="true" outlineLevel="0" collapsed="false">
      <c r="C53" s="3"/>
      <c r="D53" s="3"/>
      <c r="E53" s="3"/>
    </row>
    <row r="54" customFormat="false" ht="24.75" hidden="false" customHeight="true" outlineLevel="0" collapsed="false">
      <c r="C54" s="3"/>
      <c r="D54" s="3"/>
      <c r="E54" s="3"/>
    </row>
    <row r="55" customFormat="false" ht="24.75" hidden="false" customHeight="true" outlineLevel="0" collapsed="false">
      <c r="C55" s="3"/>
      <c r="D55" s="3"/>
      <c r="E55" s="3"/>
    </row>
    <row r="56" customFormat="false" ht="24.75" hidden="false" customHeight="true" outlineLevel="0" collapsed="false">
      <c r="C56" s="3"/>
      <c r="D56" s="3"/>
      <c r="E56" s="3"/>
    </row>
    <row r="57" customFormat="false" ht="24.75" hidden="false" customHeight="true" outlineLevel="0" collapsed="false">
      <c r="C57" s="3"/>
      <c r="D57" s="3"/>
      <c r="E57" s="3"/>
    </row>
    <row r="58" customFormat="false" ht="24.75" hidden="false" customHeight="true" outlineLevel="0" collapsed="false">
      <c r="C58" s="3"/>
      <c r="D58" s="3"/>
      <c r="E58" s="3"/>
    </row>
    <row r="59" customFormat="false" ht="24.75" hidden="false" customHeight="true" outlineLevel="0" collapsed="false">
      <c r="C59" s="3"/>
      <c r="D59" s="3"/>
      <c r="E59" s="3"/>
    </row>
    <row r="60" customFormat="false" ht="24.75" hidden="false" customHeight="true" outlineLevel="0" collapsed="false">
      <c r="C60" s="3"/>
      <c r="D60" s="3"/>
      <c r="E60" s="3"/>
    </row>
    <row r="61" customFormat="false" ht="24.75" hidden="false" customHeight="true" outlineLevel="0" collapsed="false">
      <c r="C61" s="3"/>
      <c r="D61" s="3"/>
      <c r="E61" s="3"/>
    </row>
    <row r="62" customFormat="false" ht="24.75" hidden="false" customHeight="true" outlineLevel="0" collapsed="false">
      <c r="C62" s="3"/>
      <c r="D62" s="3"/>
      <c r="E62" s="3"/>
    </row>
    <row r="63" customFormat="false" ht="24.75" hidden="false" customHeight="true" outlineLevel="0" collapsed="false">
      <c r="C63" s="3"/>
      <c r="D63" s="3"/>
      <c r="E63" s="3"/>
    </row>
    <row r="64" customFormat="false" ht="24.75" hidden="false" customHeight="true" outlineLevel="0" collapsed="false">
      <c r="C64" s="3"/>
      <c r="D64" s="3"/>
      <c r="E64" s="3"/>
    </row>
    <row r="65" customFormat="false" ht="24.75" hidden="false" customHeight="true" outlineLevel="0" collapsed="false">
      <c r="C65" s="3"/>
      <c r="D65" s="3"/>
      <c r="E65" s="3"/>
    </row>
    <row r="66" customFormat="false" ht="24.75" hidden="false" customHeight="true" outlineLevel="0" collapsed="false">
      <c r="C66" s="3"/>
      <c r="D66" s="3"/>
      <c r="E66" s="3"/>
    </row>
    <row r="67" customFormat="false" ht="24.75" hidden="false" customHeight="true" outlineLevel="0" collapsed="false">
      <c r="C67" s="3"/>
      <c r="D67" s="3"/>
      <c r="E67" s="3"/>
    </row>
    <row r="68" customFormat="false" ht="24.75" hidden="false" customHeight="true" outlineLevel="0" collapsed="false">
      <c r="C68" s="3"/>
      <c r="D68" s="3"/>
      <c r="E68" s="3"/>
    </row>
    <row r="69" customFormat="false" ht="24.75" hidden="false" customHeight="true" outlineLevel="0" collapsed="false">
      <c r="C69" s="3"/>
      <c r="D69" s="3"/>
      <c r="E69" s="3"/>
    </row>
    <row r="70" customFormat="false" ht="24.75" hidden="false" customHeight="true" outlineLevel="0" collapsed="false">
      <c r="C70" s="3"/>
      <c r="D70" s="3"/>
      <c r="E70" s="3"/>
    </row>
    <row r="71" customFormat="false" ht="24.75" hidden="false" customHeight="true" outlineLevel="0" collapsed="false">
      <c r="C71" s="3"/>
      <c r="D71" s="3"/>
      <c r="E71" s="3"/>
    </row>
    <row r="72" customFormat="false" ht="24.75" hidden="false" customHeight="true" outlineLevel="0" collapsed="false">
      <c r="C72" s="3"/>
      <c r="D72" s="3"/>
      <c r="E72" s="3"/>
    </row>
    <row r="73" customFormat="false" ht="24.75" hidden="false" customHeight="true" outlineLevel="0" collapsed="false">
      <c r="C73" s="3"/>
      <c r="D73" s="3"/>
      <c r="E73" s="3"/>
    </row>
    <row r="74" customFormat="false" ht="24.75" hidden="false" customHeight="true" outlineLevel="0" collapsed="false">
      <c r="C74" s="3"/>
      <c r="D74" s="3"/>
      <c r="E74" s="3"/>
    </row>
    <row r="75" customFormat="false" ht="24.75" hidden="false" customHeight="true" outlineLevel="0" collapsed="false">
      <c r="C75" s="3"/>
      <c r="D75" s="3"/>
      <c r="E75" s="3"/>
    </row>
    <row r="76" customFormat="false" ht="24.75" hidden="false" customHeight="true" outlineLevel="0" collapsed="false">
      <c r="C76" s="3"/>
      <c r="D76" s="3"/>
      <c r="E76" s="3"/>
    </row>
    <row r="77" customFormat="false" ht="24.75" hidden="false" customHeight="true" outlineLevel="0" collapsed="false">
      <c r="C77" s="3"/>
      <c r="D77" s="3"/>
      <c r="E77" s="3"/>
    </row>
    <row r="78" customFormat="false" ht="24.75" hidden="false" customHeight="true" outlineLevel="0" collapsed="false">
      <c r="C78" s="3"/>
      <c r="D78" s="3"/>
      <c r="E78" s="3"/>
    </row>
    <row r="79" customFormat="false" ht="24.75" hidden="false" customHeight="true" outlineLevel="0" collapsed="false">
      <c r="C79" s="3"/>
      <c r="D79" s="3"/>
      <c r="E79" s="3"/>
    </row>
    <row r="80" customFormat="false" ht="24.75" hidden="false" customHeight="true" outlineLevel="0" collapsed="false">
      <c r="C80" s="3"/>
      <c r="D80" s="3"/>
      <c r="E80" s="3"/>
    </row>
    <row r="81" customFormat="false" ht="24.75" hidden="false" customHeight="true" outlineLevel="0" collapsed="false">
      <c r="C81" s="3"/>
      <c r="D81" s="3"/>
      <c r="E81" s="3"/>
    </row>
    <row r="82" customFormat="false" ht="24.75" hidden="false" customHeight="true" outlineLevel="0" collapsed="false">
      <c r="C82" s="3"/>
      <c r="D82" s="3"/>
      <c r="E82" s="3"/>
    </row>
    <row r="83" customFormat="false" ht="24.75" hidden="false" customHeight="true" outlineLevel="0" collapsed="false">
      <c r="C83" s="3"/>
      <c r="D83" s="3"/>
      <c r="E83" s="3"/>
    </row>
    <row r="84" customFormat="false" ht="24.75" hidden="false" customHeight="true" outlineLevel="0" collapsed="false">
      <c r="C84" s="3"/>
      <c r="D84" s="3"/>
      <c r="E84" s="3"/>
    </row>
    <row r="85" customFormat="false" ht="24.75" hidden="false" customHeight="true" outlineLevel="0" collapsed="false">
      <c r="C85" s="3"/>
      <c r="D85" s="3"/>
      <c r="E85" s="3"/>
    </row>
    <row r="86" customFormat="false" ht="24.75" hidden="false" customHeight="true" outlineLevel="0" collapsed="false">
      <c r="C86" s="3"/>
      <c r="D86" s="3"/>
      <c r="E86" s="3"/>
    </row>
    <row r="87" customFormat="false" ht="24.75" hidden="false" customHeight="true" outlineLevel="0" collapsed="false">
      <c r="C87" s="3"/>
      <c r="D87" s="3"/>
      <c r="E87" s="3"/>
    </row>
    <row r="88" customFormat="false" ht="24.75" hidden="false" customHeight="true" outlineLevel="0" collapsed="false">
      <c r="C88" s="3"/>
      <c r="D88" s="3"/>
      <c r="E88" s="3"/>
    </row>
    <row r="89" customFormat="false" ht="24.75" hidden="false" customHeight="true" outlineLevel="0" collapsed="false">
      <c r="C89" s="3"/>
      <c r="D89" s="3"/>
      <c r="E89" s="3"/>
    </row>
    <row r="90" customFormat="false" ht="24.75" hidden="false" customHeight="true" outlineLevel="0" collapsed="false">
      <c r="C90" s="3"/>
      <c r="D90" s="3"/>
      <c r="E90" s="3"/>
    </row>
    <row r="91" customFormat="false" ht="24.75" hidden="false" customHeight="true" outlineLevel="0" collapsed="false">
      <c r="C91" s="3"/>
      <c r="D91" s="3"/>
      <c r="E91" s="3"/>
    </row>
    <row r="92" customFormat="false" ht="24.75" hidden="false" customHeight="true" outlineLevel="0" collapsed="false">
      <c r="C92" s="3"/>
      <c r="D92" s="3"/>
      <c r="E92" s="3"/>
    </row>
    <row r="93" customFormat="false" ht="24.75" hidden="false" customHeight="true" outlineLevel="0" collapsed="false">
      <c r="C93" s="3"/>
      <c r="D93" s="3"/>
      <c r="E93" s="3"/>
    </row>
    <row r="94" customFormat="false" ht="24.75" hidden="false" customHeight="true" outlineLevel="0" collapsed="false">
      <c r="C94" s="3"/>
      <c r="D94" s="3"/>
      <c r="E94" s="3"/>
    </row>
    <row r="95" customFormat="false" ht="24.75" hidden="false" customHeight="true" outlineLevel="0" collapsed="false">
      <c r="C95" s="3"/>
      <c r="D95" s="3"/>
      <c r="E95" s="3"/>
    </row>
    <row r="96" customFormat="false" ht="24.75" hidden="false" customHeight="true" outlineLevel="0" collapsed="false">
      <c r="C96" s="3"/>
      <c r="D96" s="3"/>
      <c r="E96" s="3"/>
    </row>
    <row r="97" customFormat="false" ht="24.75" hidden="false" customHeight="true" outlineLevel="0" collapsed="false">
      <c r="C97" s="3"/>
      <c r="D97" s="3"/>
      <c r="E97" s="3"/>
    </row>
    <row r="98" customFormat="false" ht="24.75" hidden="false" customHeight="true" outlineLevel="0" collapsed="false">
      <c r="C98" s="3"/>
      <c r="D98" s="3"/>
      <c r="E98" s="3"/>
    </row>
    <row r="99" customFormat="false" ht="24.75" hidden="false" customHeight="true" outlineLevel="0" collapsed="false">
      <c r="C99" s="3"/>
      <c r="D99" s="3"/>
      <c r="E99" s="3"/>
    </row>
    <row r="100" customFormat="false" ht="24.75" hidden="false" customHeight="true" outlineLevel="0" collapsed="false">
      <c r="C100" s="3"/>
      <c r="D100" s="3"/>
      <c r="E100" s="3"/>
    </row>
    <row r="101" customFormat="false" ht="24.75" hidden="false" customHeight="true" outlineLevel="0" collapsed="false">
      <c r="C101" s="3"/>
      <c r="D101" s="3"/>
      <c r="E101" s="3"/>
    </row>
    <row r="102" customFormat="false" ht="24.75" hidden="false" customHeight="true" outlineLevel="0" collapsed="false">
      <c r="C102" s="3"/>
      <c r="D102" s="3"/>
      <c r="E102" s="3"/>
    </row>
    <row r="103" customFormat="false" ht="24.75" hidden="false" customHeight="true" outlineLevel="0" collapsed="false">
      <c r="C103" s="3"/>
      <c r="D103" s="3"/>
      <c r="E103" s="3"/>
    </row>
    <row r="104" customFormat="false" ht="24.75" hidden="false" customHeight="true" outlineLevel="0" collapsed="false">
      <c r="C104" s="3"/>
      <c r="D104" s="3"/>
      <c r="E104" s="3"/>
    </row>
    <row r="105" customFormat="false" ht="24.75" hidden="false" customHeight="true" outlineLevel="0" collapsed="false">
      <c r="C105" s="3"/>
      <c r="D105" s="3"/>
      <c r="E105" s="3"/>
    </row>
    <row r="106" customFormat="false" ht="24.75" hidden="false" customHeight="true" outlineLevel="0" collapsed="false">
      <c r="C106" s="3"/>
      <c r="D106" s="3"/>
      <c r="E106" s="3"/>
    </row>
    <row r="107" customFormat="false" ht="24.75" hidden="false" customHeight="true" outlineLevel="0" collapsed="false">
      <c r="C107" s="3"/>
      <c r="D107" s="3"/>
      <c r="E107" s="3"/>
    </row>
    <row r="108" customFormat="false" ht="24.75" hidden="false" customHeight="true" outlineLevel="0" collapsed="false">
      <c r="C108" s="3"/>
      <c r="D108" s="3"/>
      <c r="E108" s="3"/>
    </row>
    <row r="109" customFormat="false" ht="24.75" hidden="false" customHeight="true" outlineLevel="0" collapsed="false">
      <c r="C109" s="3"/>
      <c r="D109" s="3"/>
      <c r="E109" s="3"/>
    </row>
    <row r="110" customFormat="false" ht="24.75" hidden="false" customHeight="true" outlineLevel="0" collapsed="false">
      <c r="C110" s="3"/>
      <c r="D110" s="3"/>
      <c r="E110" s="3"/>
    </row>
    <row r="111" customFormat="false" ht="24.75" hidden="false" customHeight="true" outlineLevel="0" collapsed="false">
      <c r="C111" s="3"/>
      <c r="D111" s="3"/>
      <c r="E111" s="3"/>
    </row>
    <row r="112" customFormat="false" ht="24.75" hidden="false" customHeight="true" outlineLevel="0" collapsed="false">
      <c r="C112" s="3"/>
      <c r="D112" s="3"/>
      <c r="E112" s="3"/>
    </row>
    <row r="113" customFormat="false" ht="24.75" hidden="false" customHeight="true" outlineLevel="0" collapsed="false">
      <c r="C113" s="3"/>
      <c r="D113" s="3"/>
      <c r="E113" s="3"/>
    </row>
    <row r="114" customFormat="false" ht="24.75" hidden="false" customHeight="true" outlineLevel="0" collapsed="false">
      <c r="C114" s="3"/>
      <c r="D114" s="3"/>
      <c r="E114" s="3"/>
    </row>
    <row r="115" customFormat="false" ht="24.75" hidden="false" customHeight="true" outlineLevel="0" collapsed="false">
      <c r="C115" s="3"/>
      <c r="D115" s="3"/>
      <c r="E115" s="3"/>
    </row>
    <row r="116" customFormat="false" ht="24.75" hidden="false" customHeight="true" outlineLevel="0" collapsed="false">
      <c r="C116" s="3"/>
      <c r="D116" s="3"/>
      <c r="E116" s="3"/>
    </row>
    <row r="117" customFormat="false" ht="24.75" hidden="false" customHeight="true" outlineLevel="0" collapsed="false">
      <c r="C117" s="3"/>
      <c r="D117" s="3"/>
      <c r="E117" s="3"/>
    </row>
    <row r="118" customFormat="false" ht="24.75" hidden="false" customHeight="true" outlineLevel="0" collapsed="false">
      <c r="C118" s="3"/>
      <c r="D118" s="3"/>
      <c r="E118" s="3"/>
    </row>
    <row r="119" customFormat="false" ht="24.75" hidden="false" customHeight="true" outlineLevel="0" collapsed="false">
      <c r="C119" s="3"/>
      <c r="D119" s="3"/>
      <c r="E119" s="3"/>
    </row>
    <row r="120" customFormat="false" ht="24.75" hidden="false" customHeight="true" outlineLevel="0" collapsed="false">
      <c r="C120" s="3"/>
      <c r="D120" s="3"/>
      <c r="E120" s="3"/>
    </row>
    <row r="121" customFormat="false" ht="24.75" hidden="false" customHeight="true" outlineLevel="0" collapsed="false">
      <c r="C121" s="3"/>
      <c r="D121" s="3"/>
      <c r="E121" s="3"/>
    </row>
    <row r="122" customFormat="false" ht="24.75" hidden="false" customHeight="true" outlineLevel="0" collapsed="false">
      <c r="C122" s="3"/>
      <c r="D122" s="3"/>
      <c r="E122" s="3"/>
    </row>
    <row r="123" customFormat="false" ht="24.75" hidden="false" customHeight="true" outlineLevel="0" collapsed="false">
      <c r="C123" s="3"/>
      <c r="D123" s="3"/>
      <c r="E123" s="3"/>
    </row>
    <row r="124" customFormat="false" ht="24.75" hidden="false" customHeight="true" outlineLevel="0" collapsed="false">
      <c r="C124" s="3"/>
      <c r="D124" s="3"/>
      <c r="E124" s="3"/>
    </row>
    <row r="125" customFormat="false" ht="24.75" hidden="false" customHeight="true" outlineLevel="0" collapsed="false">
      <c r="C125" s="3"/>
      <c r="D125" s="3"/>
      <c r="E125" s="3"/>
    </row>
    <row r="126" customFormat="false" ht="24.75" hidden="false" customHeight="true" outlineLevel="0" collapsed="false">
      <c r="C126" s="3"/>
      <c r="D126" s="3"/>
      <c r="E126" s="3"/>
    </row>
    <row r="127" customFormat="false" ht="24.75" hidden="false" customHeight="true" outlineLevel="0" collapsed="false">
      <c r="C127" s="3"/>
      <c r="D127" s="3"/>
      <c r="E127" s="3"/>
    </row>
    <row r="128" customFormat="false" ht="24.75" hidden="false" customHeight="true" outlineLevel="0" collapsed="false">
      <c r="C128" s="3"/>
      <c r="D128" s="3"/>
      <c r="E128" s="3"/>
    </row>
    <row r="129" customFormat="false" ht="24.75" hidden="false" customHeight="true" outlineLevel="0" collapsed="false">
      <c r="C129" s="3"/>
      <c r="D129" s="3"/>
      <c r="E129" s="3"/>
    </row>
    <row r="130" customFormat="false" ht="24.75" hidden="false" customHeight="true" outlineLevel="0" collapsed="false">
      <c r="C130" s="3"/>
      <c r="D130" s="3"/>
      <c r="E130" s="3"/>
    </row>
    <row r="131" customFormat="false" ht="24.75" hidden="false" customHeight="true" outlineLevel="0" collapsed="false">
      <c r="C131" s="3"/>
      <c r="D131" s="3"/>
      <c r="E131" s="3"/>
    </row>
    <row r="132" customFormat="false" ht="24.75" hidden="false" customHeight="true" outlineLevel="0" collapsed="false">
      <c r="C132" s="3"/>
      <c r="D132" s="3"/>
      <c r="E132" s="3"/>
    </row>
    <row r="133" customFormat="false" ht="24.75" hidden="false" customHeight="true" outlineLevel="0" collapsed="false">
      <c r="C133" s="3"/>
      <c r="D133" s="3"/>
      <c r="E133" s="3"/>
    </row>
    <row r="134" customFormat="false" ht="24.75" hidden="false" customHeight="true" outlineLevel="0" collapsed="false">
      <c r="C134" s="3"/>
      <c r="D134" s="3"/>
      <c r="E134" s="3"/>
    </row>
    <row r="135" customFormat="false" ht="24.75" hidden="false" customHeight="true" outlineLevel="0" collapsed="false">
      <c r="C135" s="3"/>
      <c r="D135" s="3"/>
      <c r="E135" s="3"/>
    </row>
    <row r="136" customFormat="false" ht="24.75" hidden="false" customHeight="true" outlineLevel="0" collapsed="false">
      <c r="C136" s="3"/>
      <c r="D136" s="3"/>
      <c r="E136" s="3"/>
    </row>
    <row r="137" customFormat="false" ht="24.75" hidden="false" customHeight="true" outlineLevel="0" collapsed="false">
      <c r="C137" s="3"/>
      <c r="D137" s="3"/>
      <c r="E137" s="3"/>
    </row>
    <row r="138" customFormat="false" ht="24.75" hidden="false" customHeight="true" outlineLevel="0" collapsed="false">
      <c r="C138" s="3"/>
      <c r="D138" s="3"/>
      <c r="E138" s="3"/>
    </row>
    <row r="139" customFormat="false" ht="24.75" hidden="false" customHeight="true" outlineLevel="0" collapsed="false">
      <c r="C139" s="3"/>
      <c r="D139" s="3"/>
      <c r="E139" s="3"/>
    </row>
    <row r="140" customFormat="false" ht="24.75" hidden="false" customHeight="true" outlineLevel="0" collapsed="false">
      <c r="C140" s="3"/>
      <c r="D140" s="3"/>
      <c r="E140" s="3"/>
    </row>
    <row r="141" customFormat="false" ht="24.75" hidden="false" customHeight="true" outlineLevel="0" collapsed="false">
      <c r="C141" s="3"/>
      <c r="D141" s="3"/>
      <c r="E141" s="3"/>
    </row>
    <row r="142" customFormat="false" ht="24.75" hidden="false" customHeight="true" outlineLevel="0" collapsed="false">
      <c r="C142" s="3"/>
      <c r="D142" s="3"/>
      <c r="E142" s="3"/>
    </row>
    <row r="143" customFormat="false" ht="24.75" hidden="false" customHeight="true" outlineLevel="0" collapsed="false">
      <c r="C143" s="3"/>
      <c r="D143" s="3"/>
      <c r="E143" s="3"/>
    </row>
    <row r="144" customFormat="false" ht="24.75" hidden="false" customHeight="true" outlineLevel="0" collapsed="false">
      <c r="C144" s="3"/>
      <c r="D144" s="3"/>
      <c r="E144" s="3"/>
    </row>
    <row r="145" customFormat="false" ht="24.75" hidden="false" customHeight="true" outlineLevel="0" collapsed="false">
      <c r="C145" s="3"/>
      <c r="D145" s="3"/>
      <c r="E145" s="3"/>
    </row>
    <row r="146" customFormat="false" ht="24.75" hidden="false" customHeight="true" outlineLevel="0" collapsed="false">
      <c r="C146" s="3"/>
      <c r="D146" s="3"/>
      <c r="E146" s="3"/>
    </row>
    <row r="147" customFormat="false" ht="24.75" hidden="false" customHeight="true" outlineLevel="0" collapsed="false">
      <c r="C147" s="3"/>
      <c r="D147" s="3"/>
      <c r="E147" s="3"/>
    </row>
    <row r="148" customFormat="false" ht="24.75" hidden="false" customHeight="true" outlineLevel="0" collapsed="false">
      <c r="C148" s="3"/>
      <c r="D148" s="3"/>
      <c r="E148" s="3"/>
    </row>
    <row r="149" customFormat="false" ht="24.75" hidden="false" customHeight="true" outlineLevel="0" collapsed="false">
      <c r="C149" s="3"/>
      <c r="D149" s="3"/>
      <c r="E149" s="3"/>
    </row>
    <row r="150" customFormat="false" ht="24.75" hidden="false" customHeight="true" outlineLevel="0" collapsed="false">
      <c r="C150" s="3"/>
      <c r="D150" s="3"/>
      <c r="E150" s="3"/>
    </row>
    <row r="151" customFormat="false" ht="24.75" hidden="false" customHeight="true" outlineLevel="0" collapsed="false">
      <c r="C151" s="3"/>
      <c r="D151" s="3"/>
      <c r="E151" s="3"/>
    </row>
    <row r="152" customFormat="false" ht="24.75" hidden="false" customHeight="true" outlineLevel="0" collapsed="false">
      <c r="C152" s="3"/>
      <c r="D152" s="3"/>
      <c r="E152" s="3"/>
    </row>
    <row r="153" customFormat="false" ht="24.75" hidden="false" customHeight="true" outlineLevel="0" collapsed="false">
      <c r="C153" s="3"/>
      <c r="D153" s="3"/>
      <c r="E153" s="3"/>
    </row>
    <row r="154" customFormat="false" ht="24.75" hidden="false" customHeight="true" outlineLevel="0" collapsed="false">
      <c r="C154" s="3"/>
      <c r="D154" s="3"/>
      <c r="E154" s="3"/>
    </row>
    <row r="155" customFormat="false" ht="24.75" hidden="false" customHeight="true" outlineLevel="0" collapsed="false">
      <c r="C155" s="3"/>
      <c r="D155" s="3"/>
      <c r="E155" s="3"/>
    </row>
    <row r="156" customFormat="false" ht="24.75" hidden="false" customHeight="true" outlineLevel="0" collapsed="false">
      <c r="C156" s="3"/>
      <c r="D156" s="3"/>
      <c r="E156" s="3"/>
    </row>
    <row r="157" customFormat="false" ht="24.75" hidden="false" customHeight="true" outlineLevel="0" collapsed="false">
      <c r="C157" s="3"/>
      <c r="D157" s="3"/>
      <c r="E157" s="3"/>
    </row>
    <row r="158" customFormat="false" ht="24.75" hidden="false" customHeight="true" outlineLevel="0" collapsed="false">
      <c r="C158" s="3"/>
      <c r="D158" s="3"/>
      <c r="E158" s="3"/>
    </row>
    <row r="159" customFormat="false" ht="24.75" hidden="false" customHeight="true" outlineLevel="0" collapsed="false">
      <c r="C159" s="3"/>
      <c r="D159" s="3"/>
      <c r="E159" s="3"/>
    </row>
    <row r="160" customFormat="false" ht="24.75" hidden="false" customHeight="true" outlineLevel="0" collapsed="false">
      <c r="C160" s="3"/>
      <c r="D160" s="3"/>
      <c r="E160" s="3"/>
    </row>
    <row r="161" customFormat="false" ht="24.75" hidden="false" customHeight="true" outlineLevel="0" collapsed="false">
      <c r="C161" s="3"/>
      <c r="D161" s="3"/>
      <c r="E161" s="3"/>
    </row>
    <row r="162" customFormat="false" ht="24.75" hidden="false" customHeight="true" outlineLevel="0" collapsed="false">
      <c r="C162" s="3"/>
      <c r="D162" s="3"/>
      <c r="E162" s="3"/>
    </row>
    <row r="163" customFormat="false" ht="24.75" hidden="false" customHeight="true" outlineLevel="0" collapsed="false">
      <c r="C163" s="3"/>
      <c r="D163" s="3"/>
      <c r="E163" s="3"/>
    </row>
    <row r="164" customFormat="false" ht="24.75" hidden="false" customHeight="true" outlineLevel="0" collapsed="false">
      <c r="C164" s="3"/>
      <c r="D164" s="3"/>
      <c r="E164" s="3"/>
    </row>
    <row r="165" customFormat="false" ht="24.75" hidden="false" customHeight="true" outlineLevel="0" collapsed="false">
      <c r="C165" s="3"/>
      <c r="D165" s="3"/>
      <c r="E165" s="3"/>
    </row>
    <row r="166" customFormat="false" ht="24.75" hidden="false" customHeight="true" outlineLevel="0" collapsed="false">
      <c r="C166" s="3"/>
      <c r="D166" s="3"/>
      <c r="E166" s="3"/>
    </row>
    <row r="167" customFormat="false" ht="24.75" hidden="false" customHeight="true" outlineLevel="0" collapsed="false">
      <c r="C167" s="3"/>
      <c r="D167" s="3"/>
      <c r="E167" s="3"/>
    </row>
    <row r="168" customFormat="false" ht="24.75" hidden="false" customHeight="true" outlineLevel="0" collapsed="false">
      <c r="C168" s="3"/>
      <c r="D168" s="3"/>
      <c r="E168" s="3"/>
    </row>
    <row r="169" customFormat="false" ht="24.75" hidden="false" customHeight="true" outlineLevel="0" collapsed="false">
      <c r="C169" s="3"/>
      <c r="D169" s="3"/>
      <c r="E169" s="3"/>
    </row>
    <row r="170" customFormat="false" ht="24.75" hidden="false" customHeight="true" outlineLevel="0" collapsed="false">
      <c r="C170" s="3"/>
      <c r="D170" s="3"/>
      <c r="E170" s="3"/>
    </row>
    <row r="171" customFormat="false" ht="24.75" hidden="false" customHeight="true" outlineLevel="0" collapsed="false">
      <c r="C171" s="3"/>
      <c r="D171" s="3"/>
      <c r="E171" s="3"/>
    </row>
    <row r="172" customFormat="false" ht="24.75" hidden="false" customHeight="true" outlineLevel="0" collapsed="false">
      <c r="C172" s="3"/>
      <c r="D172" s="3"/>
      <c r="E172" s="3"/>
    </row>
    <row r="173" customFormat="false" ht="24.75" hidden="false" customHeight="true" outlineLevel="0" collapsed="false">
      <c r="C173" s="3"/>
      <c r="D173" s="3"/>
      <c r="E173" s="3"/>
    </row>
    <row r="174" customFormat="false" ht="24.75" hidden="false" customHeight="true" outlineLevel="0" collapsed="false">
      <c r="C174" s="3"/>
      <c r="D174" s="3"/>
      <c r="E174" s="3"/>
    </row>
    <row r="175" customFormat="false" ht="24.75" hidden="false" customHeight="true" outlineLevel="0" collapsed="false">
      <c r="C175" s="3"/>
      <c r="D175" s="3"/>
      <c r="E175" s="3"/>
    </row>
    <row r="176" customFormat="false" ht="24.75" hidden="false" customHeight="true" outlineLevel="0" collapsed="false">
      <c r="C176" s="3"/>
      <c r="D176" s="3"/>
      <c r="E176" s="3"/>
    </row>
    <row r="177" customFormat="false" ht="24.75" hidden="false" customHeight="true" outlineLevel="0" collapsed="false">
      <c r="C177" s="3"/>
      <c r="D177" s="3"/>
      <c r="E177" s="3"/>
    </row>
    <row r="178" customFormat="false" ht="24.75" hidden="false" customHeight="true" outlineLevel="0" collapsed="false">
      <c r="C178" s="3"/>
      <c r="D178" s="3"/>
      <c r="E178" s="3"/>
    </row>
    <row r="179" customFormat="false" ht="24.75" hidden="false" customHeight="true" outlineLevel="0" collapsed="false">
      <c r="C179" s="3"/>
      <c r="D179" s="3"/>
      <c r="E179" s="3"/>
    </row>
    <row r="180" customFormat="false" ht="24.75" hidden="false" customHeight="true" outlineLevel="0" collapsed="false">
      <c r="C180" s="3"/>
      <c r="D180" s="3"/>
      <c r="E180" s="3"/>
    </row>
    <row r="181" customFormat="false" ht="24.75" hidden="false" customHeight="true" outlineLevel="0" collapsed="false">
      <c r="C181" s="3"/>
      <c r="D181" s="3"/>
      <c r="E181" s="3"/>
    </row>
    <row r="182" customFormat="false" ht="24.75" hidden="false" customHeight="true" outlineLevel="0" collapsed="false">
      <c r="C182" s="3"/>
      <c r="D182" s="3"/>
      <c r="E182" s="3"/>
    </row>
    <row r="183" customFormat="false" ht="24.75" hidden="false" customHeight="true" outlineLevel="0" collapsed="false">
      <c r="C183" s="3"/>
      <c r="D183" s="3"/>
      <c r="E183" s="3"/>
    </row>
    <row r="184" customFormat="false" ht="24.75" hidden="false" customHeight="true" outlineLevel="0" collapsed="false">
      <c r="C184" s="3"/>
      <c r="D184" s="3"/>
      <c r="E184" s="3"/>
    </row>
    <row r="185" customFormat="false" ht="24.75" hidden="false" customHeight="true" outlineLevel="0" collapsed="false">
      <c r="C185" s="3"/>
      <c r="D185" s="3"/>
      <c r="E185" s="3"/>
    </row>
    <row r="186" customFormat="false" ht="24.75" hidden="false" customHeight="true" outlineLevel="0" collapsed="false">
      <c r="C186" s="3"/>
      <c r="D186" s="3"/>
      <c r="E186" s="3"/>
    </row>
    <row r="187" customFormat="false" ht="24.75" hidden="false" customHeight="true" outlineLevel="0" collapsed="false">
      <c r="C187" s="3"/>
      <c r="D187" s="3"/>
      <c r="E187" s="3"/>
    </row>
    <row r="188" customFormat="false" ht="24.75" hidden="false" customHeight="true" outlineLevel="0" collapsed="false">
      <c r="C188" s="3"/>
      <c r="D188" s="3"/>
      <c r="E188" s="3"/>
    </row>
    <row r="189" customFormat="false" ht="24.75" hidden="false" customHeight="true" outlineLevel="0" collapsed="false">
      <c r="C189" s="3"/>
      <c r="D189" s="3"/>
      <c r="E189" s="3"/>
    </row>
    <row r="190" customFormat="false" ht="24.75" hidden="false" customHeight="true" outlineLevel="0" collapsed="false">
      <c r="C190" s="3"/>
      <c r="D190" s="3"/>
      <c r="E190" s="3"/>
    </row>
    <row r="191" customFormat="false" ht="24.75" hidden="false" customHeight="true" outlineLevel="0" collapsed="false">
      <c r="C191" s="3"/>
      <c r="D191" s="3"/>
      <c r="E191" s="3"/>
    </row>
    <row r="192" customFormat="false" ht="24.75" hidden="false" customHeight="true" outlineLevel="0" collapsed="false">
      <c r="C192" s="3"/>
      <c r="D192" s="3"/>
      <c r="E192" s="3"/>
    </row>
    <row r="193" customFormat="false" ht="24.75" hidden="false" customHeight="true" outlineLevel="0" collapsed="false">
      <c r="C193" s="3"/>
      <c r="D193" s="3"/>
      <c r="E193" s="3"/>
    </row>
    <row r="194" customFormat="false" ht="24.75" hidden="false" customHeight="true" outlineLevel="0" collapsed="false">
      <c r="C194" s="3"/>
      <c r="D194" s="3"/>
      <c r="E194" s="3"/>
    </row>
    <row r="195" customFormat="false" ht="24.75" hidden="false" customHeight="true" outlineLevel="0" collapsed="false">
      <c r="C195" s="3"/>
      <c r="D195" s="3"/>
      <c r="E195" s="3"/>
    </row>
    <row r="196" customFormat="false" ht="24.75" hidden="false" customHeight="true" outlineLevel="0" collapsed="false">
      <c r="C196" s="3"/>
      <c r="D196" s="3"/>
      <c r="E196" s="3"/>
    </row>
    <row r="197" customFormat="false" ht="24.75" hidden="false" customHeight="true" outlineLevel="0" collapsed="false">
      <c r="C197" s="3"/>
      <c r="D197" s="3"/>
      <c r="E197" s="3"/>
    </row>
    <row r="198" customFormat="false" ht="24.75" hidden="false" customHeight="true" outlineLevel="0" collapsed="false">
      <c r="C198" s="3"/>
      <c r="D198" s="3"/>
      <c r="E198" s="3"/>
    </row>
    <row r="199" customFormat="false" ht="24.75" hidden="false" customHeight="true" outlineLevel="0" collapsed="false">
      <c r="C199" s="3"/>
      <c r="D199" s="3"/>
      <c r="E199" s="3"/>
    </row>
    <row r="200" customFormat="false" ht="24.75" hidden="false" customHeight="true" outlineLevel="0" collapsed="false">
      <c r="C200" s="3"/>
      <c r="D200" s="3"/>
      <c r="E200" s="3"/>
    </row>
    <row r="201" customFormat="false" ht="24.75" hidden="false" customHeight="true" outlineLevel="0" collapsed="false">
      <c r="C201" s="3"/>
      <c r="D201" s="3"/>
      <c r="E201" s="3"/>
    </row>
    <row r="202" customFormat="false" ht="24.75" hidden="false" customHeight="true" outlineLevel="0" collapsed="false">
      <c r="C202" s="3"/>
      <c r="D202" s="3"/>
      <c r="E202" s="3"/>
    </row>
    <row r="203" customFormat="false" ht="24.75" hidden="false" customHeight="true" outlineLevel="0" collapsed="false">
      <c r="C203" s="3"/>
      <c r="D203" s="3"/>
      <c r="E203" s="3"/>
    </row>
    <row r="204" customFormat="false" ht="24.75" hidden="false" customHeight="true" outlineLevel="0" collapsed="false">
      <c r="C204" s="3"/>
      <c r="D204" s="3"/>
      <c r="E204" s="3"/>
    </row>
    <row r="205" customFormat="false" ht="24.75" hidden="false" customHeight="true" outlineLevel="0" collapsed="false">
      <c r="C205" s="3"/>
      <c r="D205" s="3"/>
      <c r="E205" s="3"/>
    </row>
    <row r="206" customFormat="false" ht="24.75" hidden="false" customHeight="true" outlineLevel="0" collapsed="false">
      <c r="C206" s="3"/>
      <c r="D206" s="3"/>
      <c r="E206" s="3"/>
    </row>
    <row r="207" customFormat="false" ht="24.75" hidden="false" customHeight="true" outlineLevel="0" collapsed="false">
      <c r="C207" s="3"/>
      <c r="D207" s="3"/>
      <c r="E207" s="3"/>
    </row>
    <row r="208" customFormat="false" ht="24.75" hidden="false" customHeight="true" outlineLevel="0" collapsed="false">
      <c r="C208" s="3"/>
      <c r="D208" s="3"/>
      <c r="E208" s="3"/>
    </row>
    <row r="209" customFormat="false" ht="24.75" hidden="false" customHeight="true" outlineLevel="0" collapsed="false">
      <c r="C209" s="3"/>
      <c r="D209" s="3"/>
      <c r="E209" s="3"/>
    </row>
    <row r="210" customFormat="false" ht="24.75" hidden="false" customHeight="true" outlineLevel="0" collapsed="false">
      <c r="C210" s="3"/>
      <c r="D210" s="3"/>
      <c r="E210" s="3"/>
    </row>
  </sheetData>
  <mergeCells count="4"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13"/>
    <col collapsed="false" customWidth="true" hidden="false" outlineLevel="0" max="3" min="3" style="1" width="24.56"/>
    <col collapsed="false" customWidth="false" hidden="false" outlineLevel="0" max="257" min="4" style="1" width="11.42"/>
  </cols>
  <sheetData>
    <row r="3" customFormat="false" ht="24.75" hidden="false" customHeight="true" outlineLevel="0" collapsed="false">
      <c r="A3" s="63"/>
      <c r="B3" s="100" t="s">
        <v>279</v>
      </c>
      <c r="C3" s="100"/>
      <c r="D3" s="63"/>
      <c r="G3" s="122"/>
      <c r="H3" s="122"/>
      <c r="I3" s="122"/>
      <c r="J3" s="122"/>
    </row>
    <row r="4" customFormat="false" ht="24.75" hidden="false" customHeight="true" outlineLevel="0" collapsed="false">
      <c r="A4" s="63"/>
      <c r="B4" s="100" t="s">
        <v>264</v>
      </c>
      <c r="C4" s="100"/>
      <c r="D4" s="63"/>
      <c r="G4" s="122"/>
      <c r="H4" s="122"/>
      <c r="I4" s="122"/>
      <c r="J4" s="122"/>
    </row>
    <row r="5" customFormat="false" ht="24.75" hidden="false" customHeight="true" outlineLevel="0" collapsed="false">
      <c r="A5" s="63"/>
      <c r="B5" s="100" t="s">
        <v>280</v>
      </c>
      <c r="C5" s="100"/>
      <c r="D5" s="63"/>
      <c r="G5" s="122"/>
      <c r="H5" s="122"/>
      <c r="I5" s="122"/>
      <c r="J5" s="122"/>
    </row>
    <row r="6" customFormat="false" ht="24.75" hidden="false" customHeight="true" outlineLevel="0" collapsed="false">
      <c r="A6" s="63"/>
      <c r="B6" s="101" t="n">
        <v>45138</v>
      </c>
      <c r="C6" s="101"/>
      <c r="D6" s="63"/>
    </row>
    <row r="7" customFormat="false" ht="24.75" hidden="false" customHeight="true" outlineLevel="0" collapsed="false">
      <c r="A7" s="63"/>
      <c r="B7" s="136"/>
      <c r="C7" s="136"/>
      <c r="D7" s="63"/>
    </row>
    <row r="8" customFormat="false" ht="24.75" hidden="false" customHeight="true" outlineLevel="0" collapsed="false">
      <c r="A8" s="63"/>
      <c r="B8" s="104" t="s">
        <v>147</v>
      </c>
      <c r="C8" s="106" t="s">
        <v>267</v>
      </c>
      <c r="D8" s="63"/>
    </row>
    <row r="9" customFormat="false" ht="24.75" hidden="false" customHeight="true" outlineLevel="0" collapsed="false">
      <c r="A9" s="63"/>
      <c r="B9" s="137" t="s">
        <v>281</v>
      </c>
      <c r="C9" s="138" t="n">
        <f aca="false">+'NOTA 3-C-CONST '!F44</f>
        <v>15103311.16</v>
      </c>
      <c r="D9" s="63"/>
    </row>
    <row r="10" customFormat="false" ht="24.75" hidden="false" customHeight="true" outlineLevel="0" collapsed="false">
      <c r="A10" s="63"/>
      <c r="B10" s="139" t="s">
        <v>282</v>
      </c>
      <c r="C10" s="140" t="n">
        <f aca="false">+'NOTA 3-ANTIC COMP Y OTRAS'!E28</f>
        <v>27278672.27</v>
      </c>
      <c r="D10" s="63"/>
    </row>
    <row r="11" customFormat="false" ht="24.75" hidden="false" customHeight="true" outlineLevel="0" collapsed="false">
      <c r="A11" s="63"/>
      <c r="B11" s="139" t="s">
        <v>283</v>
      </c>
      <c r="C11" s="140" t="n">
        <f aca="false">+Intereses!C14</f>
        <v>0</v>
      </c>
      <c r="D11" s="63"/>
    </row>
    <row r="12" customFormat="false" ht="24.75" hidden="false" customHeight="true" outlineLevel="0" collapsed="false">
      <c r="A12" s="63"/>
      <c r="B12" s="139" t="s">
        <v>284</v>
      </c>
      <c r="C12" s="140" t="n">
        <f aca="false">+'Nota 3 CxC Emplead'!J13</f>
        <v>135520</v>
      </c>
      <c r="D12" s="63"/>
    </row>
    <row r="13" customFormat="false" ht="24.75" hidden="false" customHeight="true" outlineLevel="0" collapsed="false">
      <c r="A13" s="63"/>
      <c r="B13" s="139" t="s">
        <v>285</v>
      </c>
      <c r="C13" s="141" t="n">
        <f aca="false">+'NOTA 3-C X C'!F11</f>
        <v>406808.34</v>
      </c>
      <c r="D13" s="63"/>
    </row>
    <row r="14" customFormat="false" ht="24.75" hidden="false" customHeight="true" outlineLevel="0" collapsed="false">
      <c r="A14" s="63"/>
      <c r="B14" s="142" t="s">
        <v>278</v>
      </c>
      <c r="C14" s="143" t="n">
        <f aca="false">SUM(C9:C13)</f>
        <v>42924311.77</v>
      </c>
      <c r="D14" s="63"/>
    </row>
    <row r="15" customFormat="false" ht="24.75" hidden="false" customHeight="true" outlineLevel="0" collapsed="false">
      <c r="A15" s="63"/>
      <c r="B15" s="144"/>
      <c r="C15" s="145"/>
      <c r="D15" s="63"/>
    </row>
    <row r="16" customFormat="false" ht="24.75" hidden="false" customHeight="true" outlineLevel="0" collapsed="false">
      <c r="C16" s="32"/>
    </row>
    <row r="17" customFormat="false" ht="24.75" hidden="false" customHeight="true" outlineLevel="0" collapsed="false">
      <c r="C17" s="63"/>
    </row>
    <row r="18" customFormat="false" ht="24.75" hidden="false" customHeight="true" outlineLevel="0" collapsed="false">
      <c r="C18" s="32"/>
    </row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100" zoomScalePageLayoutView="8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6.7"/>
    <col collapsed="false" customWidth="true" hidden="false" outlineLevel="0" max="3" min="3" style="1" width="68.85"/>
    <col collapsed="false" customWidth="true" hidden="false" outlineLevel="0" max="4" min="4" style="2" width="16.99"/>
    <col collapsed="false" customWidth="true" hidden="false" outlineLevel="0" max="6" min="5" style="2" width="17.42"/>
    <col collapsed="false" customWidth="true" hidden="false" outlineLevel="0" max="7" min="7" style="2" width="12.56"/>
    <col collapsed="false" customWidth="true" hidden="false" outlineLevel="0" max="8" min="8" style="1" width="13.14"/>
    <col collapsed="false" customWidth="true" hidden="false" outlineLevel="0" max="9" min="9" style="1" width="16.8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B1" s="100"/>
      <c r="C1" s="100"/>
      <c r="D1" s="100"/>
      <c r="E1" s="100"/>
      <c r="F1" s="100"/>
    </row>
    <row r="2" customFormat="false" ht="24.75" hidden="false" customHeight="true" outlineLevel="0" collapsed="false">
      <c r="B2" s="122"/>
      <c r="C2" s="122"/>
      <c r="D2" s="122"/>
      <c r="E2" s="122"/>
      <c r="F2" s="122"/>
    </row>
    <row r="3" customFormat="false" ht="24.75" hidden="false" customHeight="true" outlineLevel="0" collapsed="false">
      <c r="B3" s="100" t="s">
        <v>279</v>
      </c>
      <c r="C3" s="100"/>
      <c r="D3" s="100"/>
      <c r="E3" s="100"/>
      <c r="F3" s="100"/>
    </row>
    <row r="4" customFormat="false" ht="24.75" hidden="false" customHeight="true" outlineLevel="0" collapsed="false">
      <c r="B4" s="100" t="s">
        <v>264</v>
      </c>
      <c r="C4" s="100"/>
      <c r="D4" s="100"/>
      <c r="E4" s="100"/>
      <c r="F4" s="100"/>
    </row>
    <row r="5" customFormat="false" ht="24.75" hidden="false" customHeight="true" outlineLevel="0" collapsed="false">
      <c r="B5" s="78" t="s">
        <v>286</v>
      </c>
      <c r="C5" s="78"/>
      <c r="D5" s="78"/>
      <c r="E5" s="78"/>
      <c r="F5" s="78"/>
    </row>
    <row r="6" customFormat="false" ht="24.75" hidden="false" customHeight="true" outlineLevel="0" collapsed="false">
      <c r="B6" s="101" t="n">
        <v>45138</v>
      </c>
      <c r="C6" s="101"/>
      <c r="D6" s="101"/>
      <c r="E6" s="101"/>
      <c r="F6" s="101"/>
    </row>
    <row r="7" customFormat="false" ht="24.75" hidden="false" customHeight="true" outlineLevel="0" collapsed="false">
      <c r="D7" s="1"/>
      <c r="E7" s="1"/>
      <c r="F7" s="1"/>
    </row>
    <row r="8" customFormat="false" ht="24.75" hidden="false" customHeight="true" outlineLevel="0" collapsed="false">
      <c r="B8" s="146" t="s">
        <v>147</v>
      </c>
      <c r="C8" s="146"/>
      <c r="D8" s="147" t="s">
        <v>287</v>
      </c>
      <c r="E8" s="147" t="s">
        <v>288</v>
      </c>
      <c r="F8" s="148" t="s">
        <v>287</v>
      </c>
      <c r="G8" s="1"/>
    </row>
    <row r="9" customFormat="false" ht="24.75" hidden="false" customHeight="true" outlineLevel="0" collapsed="false">
      <c r="B9" s="146"/>
      <c r="C9" s="146"/>
      <c r="D9" s="149" t="s">
        <v>289</v>
      </c>
      <c r="E9" s="149" t="s">
        <v>290</v>
      </c>
      <c r="F9" s="150" t="s">
        <v>291</v>
      </c>
      <c r="G9" s="1"/>
    </row>
    <row r="10" customFormat="false" ht="39.6" hidden="false" customHeight="true" outlineLevel="0" collapsed="false">
      <c r="B10" s="151" t="s">
        <v>292</v>
      </c>
      <c r="C10" s="152" t="s">
        <v>293</v>
      </c>
      <c r="D10" s="153" t="n">
        <v>617492.96</v>
      </c>
      <c r="E10" s="153"/>
      <c r="F10" s="153" t="n">
        <f aca="false">D10-E10</f>
        <v>617492.96</v>
      </c>
      <c r="G10" s="1"/>
    </row>
    <row r="11" customFormat="false" ht="39.6" hidden="false" customHeight="true" outlineLevel="0" collapsed="false">
      <c r="B11" s="151"/>
      <c r="C11" s="154" t="s">
        <v>294</v>
      </c>
      <c r="D11" s="124" t="n">
        <v>4476.88</v>
      </c>
      <c r="E11" s="124"/>
      <c r="F11" s="124" t="n">
        <f aca="false">D11-E11</f>
        <v>4476.88</v>
      </c>
      <c r="G11" s="1"/>
    </row>
    <row r="12" customFormat="false" ht="39.6" hidden="false" customHeight="true" outlineLevel="0" collapsed="false">
      <c r="B12" s="155" t="s">
        <v>295</v>
      </c>
      <c r="C12" s="154" t="s">
        <v>296</v>
      </c>
      <c r="D12" s="124" t="n">
        <v>30681.33</v>
      </c>
      <c r="E12" s="124" t="n">
        <v>30681.3</v>
      </c>
      <c r="F12" s="124" t="n">
        <f aca="false">D12-E12</f>
        <v>0.0300000000170257</v>
      </c>
      <c r="G12" s="1"/>
      <c r="H12" s="2" t="n">
        <v>0.03</v>
      </c>
    </row>
    <row r="13" customFormat="false" ht="39.6" hidden="false" customHeight="true" outlineLevel="0" collapsed="false">
      <c r="B13" s="156" t="s">
        <v>297</v>
      </c>
      <c r="C13" s="154" t="s">
        <v>298</v>
      </c>
      <c r="D13" s="124" t="n">
        <v>97704.98</v>
      </c>
      <c r="E13" s="124"/>
      <c r="F13" s="124" t="n">
        <f aca="false">D13-E13</f>
        <v>97704.98</v>
      </c>
      <c r="G13" s="1"/>
      <c r="H13" s="2"/>
    </row>
    <row r="14" customFormat="false" ht="39.6" hidden="false" customHeight="true" outlineLevel="0" collapsed="false">
      <c r="B14" s="156" t="s">
        <v>299</v>
      </c>
      <c r="C14" s="154" t="s">
        <v>300</v>
      </c>
      <c r="D14" s="124" t="n">
        <v>844416.04</v>
      </c>
      <c r="E14" s="124" t="n">
        <f aca="false">171372.55+174419.3+73837.5</f>
        <v>419629.35</v>
      </c>
      <c r="F14" s="124" t="n">
        <f aca="false">D14-E14</f>
        <v>424786.69</v>
      </c>
      <c r="G14" s="1"/>
      <c r="H14" s="39"/>
    </row>
    <row r="15" customFormat="false" ht="39.6" hidden="false" customHeight="true" outlineLevel="0" collapsed="false">
      <c r="B15" s="156" t="s">
        <v>301</v>
      </c>
      <c r="C15" s="154" t="s">
        <v>302</v>
      </c>
      <c r="D15" s="124" t="n">
        <v>743275.72</v>
      </c>
      <c r="E15" s="124"/>
      <c r="F15" s="124" t="n">
        <f aca="false">D15-E15</f>
        <v>743275.72</v>
      </c>
      <c r="G15" s="1"/>
    </row>
    <row r="16" customFormat="false" ht="39.6" hidden="false" customHeight="true" outlineLevel="0" collapsed="false">
      <c r="B16" s="156" t="s">
        <v>303</v>
      </c>
      <c r="C16" s="154" t="s">
        <v>304</v>
      </c>
      <c r="D16" s="124" t="n">
        <v>283280.14</v>
      </c>
      <c r="E16" s="124" t="n">
        <v>118556</v>
      </c>
      <c r="F16" s="124" t="n">
        <f aca="false">D16-E16</f>
        <v>164724.14</v>
      </c>
      <c r="G16" s="1"/>
      <c r="H16" s="39"/>
    </row>
    <row r="17" customFormat="false" ht="39.6" hidden="false" customHeight="true" outlineLevel="0" collapsed="false">
      <c r="B17" s="157" t="s">
        <v>305</v>
      </c>
      <c r="C17" s="154" t="s">
        <v>306</v>
      </c>
      <c r="D17" s="124" t="n">
        <v>53522.31</v>
      </c>
      <c r="E17" s="124"/>
      <c r="F17" s="124" t="n">
        <f aca="false">D17-E17</f>
        <v>53522.31</v>
      </c>
    </row>
    <row r="18" customFormat="false" ht="39.6" hidden="false" customHeight="true" outlineLevel="0" collapsed="false">
      <c r="B18" s="157" t="s">
        <v>307</v>
      </c>
      <c r="C18" s="154" t="s">
        <v>308</v>
      </c>
      <c r="D18" s="124" t="n">
        <v>27945.8</v>
      </c>
      <c r="E18" s="124"/>
      <c r="F18" s="124" t="n">
        <f aca="false">D18-E18</f>
        <v>27945.8</v>
      </c>
    </row>
    <row r="19" customFormat="false" ht="39.6" hidden="false" customHeight="true" outlineLevel="0" collapsed="false">
      <c r="B19" s="156" t="s">
        <v>309</v>
      </c>
      <c r="C19" s="154" t="s">
        <v>310</v>
      </c>
      <c r="D19" s="124" t="n">
        <v>25017.63</v>
      </c>
      <c r="E19" s="124"/>
      <c r="F19" s="124" t="n">
        <f aca="false">D19-E19</f>
        <v>25017.63</v>
      </c>
    </row>
    <row r="20" customFormat="false" ht="39.6" hidden="false" customHeight="true" outlineLevel="0" collapsed="false">
      <c r="B20" s="157" t="s">
        <v>311</v>
      </c>
      <c r="C20" s="154" t="s">
        <v>312</v>
      </c>
      <c r="D20" s="124" t="n">
        <v>601501.59</v>
      </c>
      <c r="E20" s="124"/>
      <c r="F20" s="124" t="n">
        <f aca="false">D20-E20</f>
        <v>601501.59</v>
      </c>
    </row>
    <row r="21" customFormat="false" ht="39.6" hidden="false" customHeight="true" outlineLevel="0" collapsed="false">
      <c r="B21" s="156" t="s">
        <v>313</v>
      </c>
      <c r="C21" s="154" t="s">
        <v>314</v>
      </c>
      <c r="D21" s="124" t="n">
        <v>608783.95</v>
      </c>
      <c r="E21" s="124"/>
      <c r="F21" s="124" t="n">
        <f aca="false">D21-E21</f>
        <v>608783.95</v>
      </c>
    </row>
    <row r="22" customFormat="false" ht="39.6" hidden="false" customHeight="true" outlineLevel="0" collapsed="false">
      <c r="B22" s="156" t="s">
        <v>315</v>
      </c>
      <c r="C22" s="154" t="s">
        <v>316</v>
      </c>
      <c r="D22" s="124" t="n">
        <v>690171.59</v>
      </c>
      <c r="E22" s="124" t="n">
        <f aca="false">129065.66+151337.51+34066.83+375701.6</f>
        <v>690171.6</v>
      </c>
      <c r="F22" s="124" t="n">
        <f aca="false">D22-E22</f>
        <v>-0.0100000001257285</v>
      </c>
      <c r="H22" s="2" t="n">
        <v>-0.01</v>
      </c>
    </row>
    <row r="23" customFormat="false" ht="39.6" hidden="false" customHeight="true" outlineLevel="0" collapsed="false">
      <c r="B23" s="156" t="s">
        <v>317</v>
      </c>
      <c r="C23" s="154" t="s">
        <v>318</v>
      </c>
      <c r="D23" s="124" t="n">
        <v>523901.77</v>
      </c>
      <c r="E23" s="124"/>
      <c r="F23" s="124" t="n">
        <f aca="false">D23-E23</f>
        <v>523901.77</v>
      </c>
    </row>
    <row r="24" customFormat="false" ht="39.6" hidden="false" customHeight="true" outlineLevel="0" collapsed="false">
      <c r="B24" s="156" t="s">
        <v>319</v>
      </c>
      <c r="C24" s="154" t="s">
        <v>320</v>
      </c>
      <c r="D24" s="124" t="n">
        <v>814702.41</v>
      </c>
      <c r="E24" s="124" t="n">
        <v>60932.32</v>
      </c>
      <c r="F24" s="124" t="n">
        <f aca="false">D24-E24</f>
        <v>753770.09</v>
      </c>
    </row>
    <row r="25" customFormat="false" ht="39.6" hidden="false" customHeight="true" outlineLevel="0" collapsed="false">
      <c r="B25" s="155" t="s">
        <v>321</v>
      </c>
      <c r="C25" s="154" t="s">
        <v>322</v>
      </c>
      <c r="D25" s="124" t="n">
        <v>104068.5</v>
      </c>
      <c r="E25" s="124" t="n">
        <v>91558.02</v>
      </c>
      <c r="F25" s="124" t="n">
        <f aca="false">D25-E25</f>
        <v>12510.48</v>
      </c>
    </row>
    <row r="26" customFormat="false" ht="39.6" hidden="false" customHeight="true" outlineLevel="0" collapsed="false">
      <c r="B26" s="157" t="s">
        <v>323</v>
      </c>
      <c r="C26" s="154" t="s">
        <v>324</v>
      </c>
      <c r="D26" s="124" t="n">
        <v>5506.41000000001</v>
      </c>
      <c r="E26" s="124"/>
      <c r="F26" s="124" t="n">
        <f aca="false">D26-E26</f>
        <v>5506.41000000001</v>
      </c>
    </row>
    <row r="27" customFormat="false" ht="39.6" hidden="false" customHeight="true" outlineLevel="0" collapsed="false">
      <c r="B27" s="156" t="s">
        <v>325</v>
      </c>
      <c r="C27" s="154" t="s">
        <v>326</v>
      </c>
      <c r="D27" s="124" t="n">
        <v>499058.11</v>
      </c>
      <c r="E27" s="124"/>
      <c r="F27" s="124" t="n">
        <f aca="false">D27-E27</f>
        <v>499058.11</v>
      </c>
    </row>
    <row r="28" customFormat="false" ht="39.6" hidden="false" customHeight="true" outlineLevel="0" collapsed="false">
      <c r="B28" s="156" t="s">
        <v>327</v>
      </c>
      <c r="C28" s="154" t="s">
        <v>328</v>
      </c>
      <c r="D28" s="124" t="n">
        <v>639569.22</v>
      </c>
      <c r="E28" s="124" t="n">
        <v>46161.86</v>
      </c>
      <c r="F28" s="124" t="n">
        <f aca="false">D28-E28</f>
        <v>593407.36</v>
      </c>
      <c r="H28" s="158"/>
      <c r="I28" s="159"/>
    </row>
    <row r="29" customFormat="false" ht="39.6" hidden="false" customHeight="true" outlineLevel="0" collapsed="false">
      <c r="B29" s="156" t="s">
        <v>329</v>
      </c>
      <c r="C29" s="154" t="s">
        <v>330</v>
      </c>
      <c r="D29" s="124" t="n">
        <v>174584.28</v>
      </c>
      <c r="E29" s="124" t="n">
        <v>67714.24</v>
      </c>
      <c r="F29" s="124" t="n">
        <f aca="false">D29-E29</f>
        <v>106870.04</v>
      </c>
    </row>
    <row r="30" customFormat="false" ht="39.6" hidden="false" customHeight="true" outlineLevel="0" collapsed="false">
      <c r="B30" s="156" t="s">
        <v>331</v>
      </c>
      <c r="C30" s="154" t="s">
        <v>332</v>
      </c>
      <c r="D30" s="124" t="n">
        <v>851941.52</v>
      </c>
      <c r="E30" s="124" t="n">
        <f aca="false">67011.97+323371.84</f>
        <v>390383.81</v>
      </c>
      <c r="F30" s="124" t="n">
        <f aca="false">D30-E30</f>
        <v>461557.71</v>
      </c>
      <c r="H30" s="39"/>
    </row>
    <row r="31" customFormat="false" ht="39.6" hidden="false" customHeight="true" outlineLevel="0" collapsed="false">
      <c r="B31" s="156" t="s">
        <v>333</v>
      </c>
      <c r="C31" s="154" t="s">
        <v>334</v>
      </c>
      <c r="D31" s="124" t="n">
        <v>496977.96</v>
      </c>
      <c r="E31" s="124"/>
      <c r="F31" s="124" t="n">
        <f aca="false">D31-E31</f>
        <v>496977.96</v>
      </c>
      <c r="H31" s="39"/>
    </row>
    <row r="32" customFormat="false" ht="39.6" hidden="false" customHeight="true" outlineLevel="0" collapsed="false">
      <c r="B32" s="156" t="s">
        <v>335</v>
      </c>
      <c r="C32" s="154" t="s">
        <v>336</v>
      </c>
      <c r="D32" s="124" t="n">
        <f aca="false">804969.47</f>
        <v>804969.47</v>
      </c>
      <c r="E32" s="124" t="n">
        <f aca="false">57334.96+104564.67+141427.4+89954.65+86205.14</f>
        <v>479486.82</v>
      </c>
      <c r="F32" s="124" t="n">
        <f aca="false">D32-E32</f>
        <v>325482.65</v>
      </c>
      <c r="H32" s="39"/>
    </row>
    <row r="33" customFormat="false" ht="39.6" hidden="false" customHeight="true" outlineLevel="0" collapsed="false">
      <c r="B33" s="156" t="s">
        <v>337</v>
      </c>
      <c r="C33" s="154" t="s">
        <v>338</v>
      </c>
      <c r="D33" s="124" t="n">
        <v>537913.55</v>
      </c>
      <c r="E33" s="124" t="n">
        <f aca="false">120419.27+411350.52</f>
        <v>531769.79</v>
      </c>
      <c r="F33" s="124" t="n">
        <f aca="false">D33-E33</f>
        <v>6143.76000000001</v>
      </c>
      <c r="H33" s="39"/>
    </row>
    <row r="34" customFormat="false" ht="39.6" hidden="false" customHeight="true" outlineLevel="0" collapsed="false">
      <c r="B34" s="157" t="s">
        <v>339</v>
      </c>
      <c r="C34" s="154" t="s">
        <v>340</v>
      </c>
      <c r="D34" s="124" t="n">
        <v>1806434.14</v>
      </c>
      <c r="E34" s="124" t="n">
        <v>307518.98</v>
      </c>
      <c r="F34" s="124" t="n">
        <f aca="false">D34-E34</f>
        <v>1498915.16</v>
      </c>
      <c r="H34" s="39"/>
    </row>
    <row r="35" customFormat="false" ht="45.75" hidden="false" customHeight="true" outlineLevel="0" collapsed="false">
      <c r="B35" s="156" t="s">
        <v>341</v>
      </c>
      <c r="C35" s="154" t="s">
        <v>342</v>
      </c>
      <c r="D35" s="124" t="n">
        <v>811013.05</v>
      </c>
      <c r="E35" s="124" t="n">
        <f aca="false">46165.68+60453.88+61520.1</f>
        <v>168139.66</v>
      </c>
      <c r="F35" s="124" t="n">
        <f aca="false">D35-E35</f>
        <v>642873.39</v>
      </c>
      <c r="H35" s="32" t="n">
        <v>61520.1</v>
      </c>
    </row>
    <row r="36" customFormat="false" ht="39.6" hidden="false" customHeight="true" outlineLevel="0" collapsed="false">
      <c r="B36" s="157" t="s">
        <v>343</v>
      </c>
      <c r="C36" s="154" t="s">
        <v>344</v>
      </c>
      <c r="D36" s="124" t="n">
        <v>1412912.56</v>
      </c>
      <c r="E36" s="124" t="n">
        <v>326569.62</v>
      </c>
      <c r="F36" s="124" t="n">
        <f aca="false">D36-E36</f>
        <v>1086342.94</v>
      </c>
    </row>
    <row r="37" customFormat="false" ht="39.6" hidden="false" customHeight="true" outlineLevel="0" collapsed="false">
      <c r="B37" s="156" t="s">
        <v>345</v>
      </c>
      <c r="C37" s="154" t="s">
        <v>346</v>
      </c>
      <c r="D37" s="124" t="n">
        <v>1762344.18</v>
      </c>
      <c r="E37" s="124" t="n">
        <v>235574.08</v>
      </c>
      <c r="F37" s="124" t="n">
        <f aca="false">D37-E37</f>
        <v>1526770.1</v>
      </c>
    </row>
    <row r="38" customFormat="false" ht="39.6" hidden="false" customHeight="true" outlineLevel="0" collapsed="false">
      <c r="B38" s="157" t="s">
        <v>347</v>
      </c>
      <c r="C38" s="154" t="s">
        <v>348</v>
      </c>
      <c r="D38" s="124" t="n">
        <f aca="false">1387421.13</f>
        <v>1387421.13</v>
      </c>
      <c r="E38" s="124" t="n">
        <f aca="false">63338.9+729880.39+35506.43+340505.29</f>
        <v>1169231.01</v>
      </c>
      <c r="F38" s="124" t="n">
        <f aca="false">D38-E38</f>
        <v>218190.12</v>
      </c>
      <c r="H38" s="39"/>
    </row>
    <row r="39" customFormat="false" ht="39.6" hidden="false" customHeight="true" outlineLevel="0" collapsed="false">
      <c r="B39" s="156" t="s">
        <v>349</v>
      </c>
      <c r="C39" s="154" t="s">
        <v>350</v>
      </c>
      <c r="D39" s="124" t="n">
        <v>942080.79</v>
      </c>
      <c r="E39" s="124" t="n">
        <f aca="false">60579.28+105283.76</f>
        <v>165863.04</v>
      </c>
      <c r="F39" s="124" t="n">
        <f aca="false">D39-E39</f>
        <v>776217.75</v>
      </c>
    </row>
    <row r="40" customFormat="false" ht="39.6" hidden="false" customHeight="true" outlineLevel="0" collapsed="false">
      <c r="B40" s="157" t="s">
        <v>323</v>
      </c>
      <c r="C40" s="154" t="s">
        <v>351</v>
      </c>
      <c r="D40" s="124" t="n">
        <v>2257548</v>
      </c>
      <c r="E40" s="124" t="n">
        <f aca="false">347104.04+301624.06+330236.89+273097.18+150481.58</f>
        <v>1402543.75</v>
      </c>
      <c r="F40" s="124" t="n">
        <f aca="false">D40-E40</f>
        <v>855004.25</v>
      </c>
      <c r="H40" s="39"/>
    </row>
    <row r="41" customFormat="false" ht="39.6" hidden="false" customHeight="true" outlineLevel="0" collapsed="false">
      <c r="B41" s="156" t="s">
        <v>323</v>
      </c>
      <c r="C41" s="154" t="s">
        <v>352</v>
      </c>
      <c r="D41" s="124" t="n">
        <v>1640362.07</v>
      </c>
      <c r="E41" s="124" t="n">
        <f aca="false">564682.61+149772.01+168279.13</f>
        <v>882733.75</v>
      </c>
      <c r="F41" s="124" t="n">
        <f aca="false">D41-E41</f>
        <v>757628.32</v>
      </c>
      <c r="H41" s="39"/>
    </row>
    <row r="42" customFormat="false" ht="49.5" hidden="false" customHeight="true" outlineLevel="0" collapsed="false">
      <c r="B42" s="156" t="s">
        <v>353</v>
      </c>
      <c r="C42" s="154" t="s">
        <v>354</v>
      </c>
      <c r="D42" s="124" t="n">
        <v>485158.58</v>
      </c>
      <c r="E42" s="124"/>
      <c r="F42" s="124" t="n">
        <f aca="false">D42-E42</f>
        <v>485158.58</v>
      </c>
    </row>
    <row r="43" customFormat="false" ht="39.6" hidden="false" customHeight="true" outlineLevel="0" collapsed="false">
      <c r="B43" s="157" t="s">
        <v>347</v>
      </c>
      <c r="C43" s="154" t="s">
        <v>355</v>
      </c>
      <c r="D43" s="124" t="n">
        <v>859371.15</v>
      </c>
      <c r="E43" s="124" t="n">
        <f aca="false">471284.48+286295.13</f>
        <v>757579.61</v>
      </c>
      <c r="F43" s="124" t="n">
        <f aca="false">D43-E43</f>
        <v>101791.54</v>
      </c>
    </row>
    <row r="44" customFormat="false" ht="29.25" hidden="false" customHeight="true" outlineLevel="0" collapsed="false">
      <c r="B44" s="160"/>
      <c r="C44" s="160"/>
      <c r="D44" s="125" t="n">
        <f aca="false">SUM(D10:D43)</f>
        <v>23446109.77</v>
      </c>
      <c r="E44" s="125" t="n">
        <f aca="false">SUM(E10:E43)</f>
        <v>8342798.61</v>
      </c>
      <c r="F44" s="125" t="n">
        <f aca="false">SUM(F10:F43)</f>
        <v>15103311.16</v>
      </c>
    </row>
    <row r="45" customFormat="false" ht="15" hidden="false" customHeight="false" outlineLevel="0" collapsed="false">
      <c r="B45" s="160"/>
      <c r="C45" s="160"/>
      <c r="D45" s="124"/>
      <c r="E45" s="124"/>
      <c r="F45" s="124"/>
    </row>
    <row r="48" customFormat="false" ht="15.75" hidden="false" customHeight="false" outlineLevel="0" collapsed="false">
      <c r="C48" s="161" t="s">
        <v>356</v>
      </c>
      <c r="F48" s="162"/>
    </row>
    <row r="50" customFormat="false" ht="15" hidden="false" customHeight="false" outlineLevel="0" collapsed="false">
      <c r="E50" s="18"/>
    </row>
  </sheetData>
  <mergeCells count="7">
    <mergeCell ref="B1:F1"/>
    <mergeCell ref="B3:F3"/>
    <mergeCell ref="B4:F4"/>
    <mergeCell ref="B5:F5"/>
    <mergeCell ref="B6:F6"/>
    <mergeCell ref="B8:C9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5:34:54Z</dcterms:created>
  <dc:creator>Ulises Rosa</dc:creator>
  <dc:description/>
  <dc:language>en-US</dc:language>
  <cp:lastModifiedBy>Celia Massiel Cuevas</cp:lastModifiedBy>
  <cp:lastPrinted>2023-08-15T20:56:53Z</cp:lastPrinted>
  <dcterms:modified xsi:type="dcterms:W3CDTF">2023-08-21T17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88400.00000000</vt:lpwstr>
  </property>
  <property fmtid="{D5CDD505-2E9C-101B-9397-08002B2CF9AE}" pid="3" name="display_urn:schemas-microsoft-com:office:office#Author">
    <vt:lpwstr>Katty Suero</vt:lpwstr>
  </property>
  <property fmtid="{D5CDD505-2E9C-101B-9397-08002B2CF9AE}" pid="4" name="display_urn:schemas-microsoft-com:office:office#Editor">
    <vt:lpwstr>Katty Suero</vt:lpwstr>
  </property>
</Properties>
</file>