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stado Situacion" sheetId="1" state="visible" r:id="rId2"/>
    <sheet name="Estado Resultado" sheetId="2" state="visible" r:id="rId3"/>
    <sheet name="A-SITUACION (2)" sheetId="3" state="visible" r:id="rId4"/>
    <sheet name="NOTA 11-CAPITAL" sheetId="4" state="visible" r:id="rId5"/>
    <sheet name="A-RESULTADO (2)" sheetId="5" state="visible" r:id="rId6"/>
  </sheets>
  <definedNames>
    <definedName function="false" hidden="false" localSheetId="4" name="_xlnm.Print_Area" vbProcedure="false">'A-RESULTADO (2)'!$B$1:$F$125</definedName>
    <definedName function="false" hidden="false" localSheetId="4" name="_xlnm.Print_Titles" vbProcedure="false">'A-RESULTADO (2)'!$1:$8</definedName>
    <definedName function="false" hidden="false" localSheetId="2" name="_xlnm.Print_Area" vbProcedure="false">'A-SITUACION (2)'!$B$2:$F$147</definedName>
    <definedName function="false" hidden="false" localSheetId="2" name="_xlnm.Print_Titles" vbProcedure="false">'A-SITUACION (2)'!$2:$11</definedName>
    <definedName function="false" hidden="false" localSheetId="1" name="_xlnm.Print_Area" vbProcedure="false">'Estado Resultado'!$A$1:$E$55</definedName>
    <definedName function="false" hidden="false" localSheetId="0" name="_xlnm.Print_Area" vbProcedure="false">'Estado Situacion'!$A$1:$E$60</definedName>
    <definedName function="false" hidden="false" localSheetId="3" name="_xlnm.Print_Area" vbProcedure="false">'NOTA 11-CAPITAL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4">
  <si>
    <t xml:space="preserve"> </t>
  </si>
  <si>
    <t xml:space="preserve">FONDO PATRIMONIAL DE LAS EMPRESAS REFORMADAS</t>
  </si>
  <si>
    <t xml:space="preserve">ESTADO DE SITUACIÓN </t>
  </si>
  <si>
    <t xml:space="preserve">AL 31 DE MARZO DEL 2023</t>
  </si>
  <si>
    <t xml:space="preserve">Valores expresados en RD$</t>
  </si>
  <si>
    <t xml:space="preserve">Notas</t>
  </si>
  <si>
    <t xml:space="preserve">Mes Actual</t>
  </si>
  <si>
    <t xml:space="preserve">Mes Anterior</t>
  </si>
  <si>
    <t xml:space="preserve">Variación</t>
  </si>
  <si>
    <t xml:space="preserve">ACTIVOS</t>
  </si>
  <si>
    <t xml:space="preserve">Corrientes:</t>
  </si>
  <si>
    <t xml:space="preserve">Efectivo en caja y banco            </t>
  </si>
  <si>
    <t xml:space="preserve">Inversiones a corto plazo           </t>
  </si>
  <si>
    <t xml:space="preserve">Cuentas por cobrar                    </t>
  </si>
  <si>
    <t xml:space="preserve">Inventario de suministros</t>
  </si>
  <si>
    <t xml:space="preserve">Gastos anticipados                     </t>
  </si>
  <si>
    <t xml:space="preserve">Total activos corrientes</t>
  </si>
  <si>
    <t xml:space="preserve">No Corrientes:</t>
  </si>
  <si>
    <t xml:space="preserve">Inversiones en acciones</t>
  </si>
  <si>
    <t xml:space="preserve">Mobiliarios y equipos, Neto</t>
  </si>
  <si>
    <t xml:space="preserve">Total activos no corrientes</t>
  </si>
  <si>
    <t xml:space="preserve">TOTAL ACTIVOS</t>
  </si>
  <si>
    <t xml:space="preserve">PASIVOS</t>
  </si>
  <si>
    <t xml:space="preserve">Cuentas por pagar                             </t>
  </si>
  <si>
    <t xml:space="preserve">Gastos personal y retenciones por pagar   </t>
  </si>
  <si>
    <t xml:space="preserve">Otras cuentas por pagar                   </t>
  </si>
  <si>
    <t xml:space="preserve">Total pasivo a corto plazo</t>
  </si>
  <si>
    <t xml:space="preserve">TOTAL PASIVOS</t>
  </si>
  <si>
    <t xml:space="preserve">PATRIMONIO</t>
  </si>
  <si>
    <t xml:space="preserve">Patrimonio institucional </t>
  </si>
  <si>
    <t xml:space="preserve">Resultado del ejercicio anterior</t>
  </si>
  <si>
    <t xml:space="preserve">Resultado del ejercicio corriente</t>
  </si>
  <si>
    <t xml:space="preserve">TOTAL PATRIMONIO</t>
  </si>
  <si>
    <t xml:space="preserve">TOTAL PASIVOS Y PATRIMONIO</t>
  </si>
  <si>
    <t xml:space="preserve">Carlos Suberví</t>
  </si>
  <si>
    <t xml:space="preserve">Marleny Medrano</t>
  </si>
  <si>
    <t xml:space="preserve">Encargado División de Contabilidad</t>
  </si>
  <si>
    <t xml:space="preserve">Directora Administrativa Financiera</t>
  </si>
  <si>
    <t xml:space="preserve">José E. Florentino</t>
  </si>
  <si>
    <t xml:space="preserve">Presidente</t>
  </si>
  <si>
    <t xml:space="preserve">ESTADO DE RESULTADOS </t>
  </si>
  <si>
    <t xml:space="preserve">Acumulado al Mes Actual</t>
  </si>
  <si>
    <t xml:space="preserve">Acumulado al Mes Anterior</t>
  </si>
  <si>
    <t xml:space="preserve">Ingresos:</t>
  </si>
  <si>
    <t xml:space="preserve">Participación en las empresas reformadas     </t>
  </si>
  <si>
    <t xml:space="preserve">Intereses ganados                              </t>
  </si>
  <si>
    <t xml:space="preserve">Otros ingresos                                </t>
  </si>
  <si>
    <t xml:space="preserve">Total de ingresos</t>
  </si>
  <si>
    <t xml:space="preserve">Gastos operaciones:</t>
  </si>
  <si>
    <t xml:space="preserve">Remuneraciones                              </t>
  </si>
  <si>
    <t xml:space="preserve">Servicios no personales             </t>
  </si>
  <si>
    <t xml:space="preserve">Materiales y suministros             </t>
  </si>
  <si>
    <t xml:space="preserve">Transferencias y donaciones    </t>
  </si>
  <si>
    <t xml:space="preserve">Total gastos operaciones</t>
  </si>
  <si>
    <t xml:space="preserve">Resultado en operaciones</t>
  </si>
  <si>
    <t xml:space="preserve">Más (menos):</t>
  </si>
  <si>
    <t xml:space="preserve">Ganancia en operaciones cambiarias</t>
  </si>
  <si>
    <t xml:space="preserve">Pérdida en operaciones cambiarias</t>
  </si>
  <si>
    <t xml:space="preserve">Total Otros Ingresos (gastos):</t>
  </si>
  <si>
    <t xml:space="preserve">RESULTADO NETO</t>
  </si>
  <si>
    <t xml:space="preserve"> Carlos Suberví</t>
  </si>
  <si>
    <t xml:space="preserve">ANEXOS DE ESTADO DE SITUACIÓN </t>
  </si>
  <si>
    <t xml:space="preserve">VALORES EXPRESADO EN RD$</t>
  </si>
  <si>
    <t xml:space="preserve">EFECTIVO EN CAJA Y BANCO:</t>
  </si>
  <si>
    <t xml:space="preserve">FONDO DE CAJA CHICA</t>
  </si>
  <si>
    <t xml:space="preserve">BANCO DE RESERVAS (CTA. OPERATIVA)</t>
  </si>
  <si>
    <t xml:space="preserve">BANCO DE RESERVAS (CTA. NÓMINA)</t>
  </si>
  <si>
    <t xml:space="preserve">CTA AHORRO DÓLARES BCO DE RESERVAS A LA PAR</t>
  </si>
  <si>
    <t xml:space="preserve">CTA AHORRO DÓLARES BCO DE RESERVAS PRIMA</t>
  </si>
  <si>
    <t xml:space="preserve">----------------------------------------------------------------------------------------------------------------------</t>
  </si>
  <si>
    <t xml:space="preserve">TOTAL EFECTIVO EN CAJA Y BANCO</t>
  </si>
  <si>
    <t xml:space="preserve">    </t>
  </si>
  <si>
    <t xml:space="preserve">INVERSIONES A CORTO PLAZO:</t>
  </si>
  <si>
    <t xml:space="preserve">DEPÓSITOS BANCO DE RESERVAS</t>
  </si>
  <si>
    <t xml:space="preserve">DEPÓSITOS BANCO DE RESERVAS DÓLARES A LA PAR</t>
  </si>
  <si>
    <t xml:space="preserve">DEPÓSITOS BANCO DE RESERVAS DÓLARES PRIMA</t>
  </si>
  <si>
    <t xml:space="preserve">TOTAL INVERSIONES A CORTO PLAZO</t>
  </si>
  <si>
    <t xml:space="preserve">CUENTAS POR COBRAR:</t>
  </si>
  <si>
    <t xml:space="preserve">INTERESES CUENTA AHORROS DÓLARES BCO. RESERVAS</t>
  </si>
  <si>
    <t xml:space="preserve">AVANCES CONTRATOS DE CONSTRUCCIÓN</t>
  </si>
  <si>
    <t xml:space="preserve">ANTICIPOS EN COMPRAS</t>
  </si>
  <si>
    <t xml:space="preserve">CUENTAS POR COBRAR EMPLEADOS</t>
  </si>
  <si>
    <t xml:space="preserve">CUENTAS POR COBRAR MANTENIMIENTO EDIFICIO</t>
  </si>
  <si>
    <t xml:space="preserve">TOTAL CUENTAS POR COBRAR</t>
  </si>
  <si>
    <t xml:space="preserve">INVENTARIO DE SUMINISTROS:</t>
  </si>
  <si>
    <t xml:space="preserve">INVENTARIO DE SUMINISTROS</t>
  </si>
  <si>
    <t xml:space="preserve">TOTAL INVENTARIO DE SUMINISTROS</t>
  </si>
  <si>
    <t xml:space="preserve">GASTOS ANTICIPADOS:</t>
  </si>
  <si>
    <t xml:space="preserve">SEGUROS PAGADOS POR ANTICIPADO</t>
  </si>
  <si>
    <t xml:space="preserve">LICENCIA MICROSOFT 365</t>
  </si>
  <si>
    <t xml:space="preserve">TOTAL GASTOS ANTICIPADOS</t>
  </si>
  <si>
    <t xml:space="preserve">INVERSIONES EN ACCIONES:</t>
  </si>
  <si>
    <t xml:space="preserve">PARTICIPACIÓN EN LA TABACALERA</t>
  </si>
  <si>
    <t xml:space="preserve">BENEFICIOS (PÉRDIDAS) ACUMULADAS</t>
  </si>
  <si>
    <t xml:space="preserve">RESERVA LEGAL</t>
  </si>
  <si>
    <t xml:space="preserve">PÉRDIDA EN INVERSIÓN</t>
  </si>
  <si>
    <t xml:space="preserve">PARTICIPACIÓN EN LA TABACALERA, NETO</t>
  </si>
  <si>
    <t xml:space="preserve">PARTICIPACIÓN EN EGEITABO</t>
  </si>
  <si>
    <t xml:space="preserve">PARTICIPACIÓN EN EGEITABO, NETO</t>
  </si>
  <si>
    <t xml:space="preserve">PARTICIPACIÓN EN MOLINOS DEL OZAMA</t>
  </si>
  <si>
    <t xml:space="preserve">PARTICIPACIÓN EN MOLINOS DEL OZAMA, NETO</t>
  </si>
  <si>
    <t xml:space="preserve">PARTICIPACIÓN EN EGEHAINA</t>
  </si>
  <si>
    <t xml:space="preserve">PARTICIPACIÓN EN EGEHAINA, NETO</t>
  </si>
  <si>
    <t xml:space="preserve">PARTICIPACIÓN EN EDENORTE</t>
  </si>
  <si>
    <t xml:space="preserve">PARTICIPACIÓN EN EDENORTE, NETO</t>
  </si>
  <si>
    <t xml:space="preserve">PARTICIPACIÓN EN EDESUR</t>
  </si>
  <si>
    <t xml:space="preserve">PARTICIPACIÓN EN EDESUR, NETO</t>
  </si>
  <si>
    <t xml:space="preserve">PARTICIPACIÓN EN EDEESTE</t>
  </si>
  <si>
    <t xml:space="preserve">PARTICIPACIÓN EN EDEESTE, NETO</t>
  </si>
  <si>
    <t xml:space="preserve">TOTAL INVERSIONES EN ACCIONES</t>
  </si>
  <si>
    <t xml:space="preserve">MOBILIARIOS Y EQUIPOS, NETO:</t>
  </si>
  <si>
    <t xml:space="preserve">MOBILIARIOS Y EQUIPOS</t>
  </si>
  <si>
    <t xml:space="preserve">DEPRECIACIÓN ACUMULADA</t>
  </si>
  <si>
    <t xml:space="preserve">MEJORAS E INSTALACIONES</t>
  </si>
  <si>
    <t xml:space="preserve">ARMAS DE FUEGO</t>
  </si>
  <si>
    <t xml:space="preserve">SOFTWARE</t>
  </si>
  <si>
    <t xml:space="preserve">AMORTIZACIÓN ACUMULADA</t>
  </si>
  <si>
    <t xml:space="preserve">EQUIPO DE TRANSPORTE</t>
  </si>
  <si>
    <t xml:space="preserve">TOTAL MOBILIARIOS Y EQUIPOS, NETO</t>
  </si>
  <si>
    <t xml:space="preserve">CUENTAS POR PAGAR</t>
  </si>
  <si>
    <t xml:space="preserve">CUENTAS POR PAGAR PROVEEDORES</t>
  </si>
  <si>
    <t xml:space="preserve">SERVICIOS GENERALES POR PAGAR</t>
  </si>
  <si>
    <t xml:space="preserve">CAJA CHICA POR PAGAR</t>
  </si>
  <si>
    <t xml:space="preserve">REEMBOLSO A EMPLEADOS Y OTROS POR PAGAR</t>
  </si>
  <si>
    <t xml:space="preserve">CUENTAS POR PAGAR RETENCIONES  (TSS por Pagar)</t>
  </si>
  <si>
    <t xml:space="preserve">CUENTAS POR PAGAR COMBUSTIBLES</t>
  </si>
  <si>
    <t xml:space="preserve">CUENTAS POR PAGAR CONTRATISTA CONSTRUCCIONES</t>
  </si>
  <si>
    <t xml:space="preserve">CUENTAS POR PAGAR POR HONORARIOS CONTRATADOS </t>
  </si>
  <si>
    <t xml:space="preserve">TOTAL CUENTAS POR PAGAR</t>
  </si>
  <si>
    <t xml:space="preserve">GASTOS DE PERSONAL Y RETENCIONES POR PAGAR</t>
  </si>
  <si>
    <t xml:space="preserve">SALARIO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TOTAL GASTOS DE PERSONAL Y RETENCIONES POR PAGAR</t>
  </si>
  <si>
    <t xml:space="preserve">OTRAS CUENTAS POR PAGAR</t>
  </si>
  <si>
    <t xml:space="preserve">CUENTA POR PAGAR A LA CDEEE-UERS</t>
  </si>
  <si>
    <t xml:space="preserve">CUENTA POR PAGAR OTROS PROVEEDORES</t>
  </si>
  <si>
    <t xml:space="preserve">TOTAL OTRAS CUENTAS POR PAGAR</t>
  </si>
  <si>
    <t xml:space="preserve">AL 28 DE FEBRERO DEL 2023</t>
  </si>
  <si>
    <t xml:space="preserve">Nota</t>
  </si>
  <si>
    <t xml:space="preserve">PATRIMONIO INSTITUCIONAL:</t>
  </si>
  <si>
    <t xml:space="preserve">Descripción</t>
  </si>
  <si>
    <t xml:space="preserve">Marzo 2023</t>
  </si>
  <si>
    <t xml:space="preserve">Febrero 2023</t>
  </si>
  <si>
    <t xml:space="preserve">Enero 2023</t>
  </si>
  <si>
    <t xml:space="preserve">% De</t>
  </si>
  <si>
    <t xml:space="preserve">Cantidad de</t>
  </si>
  <si>
    <t xml:space="preserve">Total </t>
  </si>
  <si>
    <t xml:space="preserve">EMPRESA</t>
  </si>
  <si>
    <t xml:space="preserve">Participación</t>
  </si>
  <si>
    <t xml:space="preserve">Acciones</t>
  </si>
  <si>
    <t xml:space="preserve">Aporte </t>
  </si>
  <si>
    <t xml:space="preserve">LA TABACALERA</t>
  </si>
  <si>
    <t xml:space="preserve">MOLINOS DEL OZAMA</t>
  </si>
  <si>
    <t xml:space="preserve">EGE-ITABO</t>
  </si>
  <si>
    <t xml:space="preserve">EGEHAINA</t>
  </si>
  <si>
    <t xml:space="preserve">EDESUR</t>
  </si>
  <si>
    <t xml:space="preserve">EDENORTE</t>
  </si>
  <si>
    <t xml:space="preserve">EDEESTE</t>
  </si>
  <si>
    <t xml:space="preserve">TOTAL PATRIMONIO INSTITUCIONAL</t>
  </si>
  <si>
    <t xml:space="preserve">ANEXOS ESTADO DE RESULTADOS</t>
  </si>
  <si>
    <t xml:space="preserve">Acumulado Mes Actual</t>
  </si>
  <si>
    <t xml:space="preserve">Acumulado Mes Anterior</t>
  </si>
  <si>
    <t xml:space="preserve">INGRESOS POR PARTICIPACION EN EMPRESAS REFORMADAS:</t>
  </si>
  <si>
    <t xml:space="preserve">----------------------------------------------------------------------------------------------------------------------------</t>
  </si>
  <si>
    <t xml:space="preserve">TOTAL INGRESOS POR PARTICIPACION EN EMPRESAS REFORMADAS</t>
  </si>
  <si>
    <t xml:space="preserve">INTERESES GANADOS:</t>
  </si>
  <si>
    <t xml:space="preserve">BANCO DE RESERVAS</t>
  </si>
  <si>
    <t xml:space="preserve">BANCO AGRICOLA</t>
  </si>
  <si>
    <t xml:space="preserve">--------------------------------------------------------------------------------------------------------------------</t>
  </si>
  <si>
    <t xml:space="preserve">TOTAL INTERESES GANADOS</t>
  </si>
  <si>
    <t xml:space="preserve">OTROS INGRESOS:</t>
  </si>
  <si>
    <t xml:space="preserve">OTROS INGRESOS</t>
  </si>
  <si>
    <t xml:space="preserve">TOTAL OTROS INGRESOS</t>
  </si>
  <si>
    <t xml:space="preserve">REMUNERACIONES:</t>
  </si>
  <si>
    <t xml:space="preserve">SUELDOS PARA CARGOS FIJOS</t>
  </si>
  <si>
    <t xml:space="preserve">SUELDOS FIJOS PERSONAL EN TRÁMITE DE PENSIONES</t>
  </si>
  <si>
    <t xml:space="preserve">SUELDOS AL PERSONAL IGUALADO O CONTRATADO</t>
  </si>
  <si>
    <t xml:space="preserve">SUELDO PERSONAL EVENTUAL</t>
  </si>
  <si>
    <t xml:space="preserve">COMPENSACIÓN POR GASTOS DE ALIMENTOS</t>
  </si>
  <si>
    <t xml:space="preserve">COMPENSACIÓN POR HORAS EXTRAORDINARIAS</t>
  </si>
  <si>
    <t xml:space="preserve">PRIMA DE TRANSPORTE</t>
  </si>
  <si>
    <t xml:space="preserve">COMPENSACIÓN POR SERVICIOS DE SEGURIDAD</t>
  </si>
  <si>
    <t xml:space="preserve">COMPENSACIÓN CONSEJO DE DIRECTORES</t>
  </si>
  <si>
    <t xml:space="preserve">DIETAS EN EL PAIS</t>
  </si>
  <si>
    <t xml:space="preserve">HONORARIOS PROFESIONALES Y TÉCNICOS</t>
  </si>
  <si>
    <t xml:space="preserve">GASTOS DE REPRESENTACION</t>
  </si>
  <si>
    <t xml:space="preserve">SUELDOS NAVIDEÑOS</t>
  </si>
  <si>
    <t xml:space="preserve">BONIFICACIONES</t>
  </si>
  <si>
    <t xml:space="preserve">PRESTACIONES LABORALES</t>
  </si>
  <si>
    <t xml:space="preserve">PAGOS DE VACACIONES</t>
  </si>
  <si>
    <t xml:space="preserve">FESTIVIDADES</t>
  </si>
  <si>
    <t xml:space="preserve">CONTRIBUCIÓN A EMPLEADOS POR OCASIONES ESPECIALES</t>
  </si>
  <si>
    <t xml:space="preserve">INCENTIVO POR VACACIONES</t>
  </si>
  <si>
    <t xml:space="preserve">CONTRIBUCIONES A SEGURIDAD SOCIAL Y RIESGO LABORAL</t>
  </si>
  <si>
    <t xml:space="preserve">TOTAL REMUNERACIONES</t>
  </si>
  <si>
    <t xml:space="preserve">SERVICIOS NO PERSONALES:</t>
  </si>
  <si>
    <t xml:space="preserve">TELÉFONO LOCAL</t>
  </si>
  <si>
    <t xml:space="preserve">INTERNET Y TV POR CABLE</t>
  </si>
  <si>
    <t xml:space="preserve">ELECTRICIDAD</t>
  </si>
  <si>
    <t xml:space="preserve">AGUA</t>
  </si>
  <si>
    <t xml:space="preserve">LIMPIEZA E HIGIENE</t>
  </si>
  <si>
    <t xml:space="preserve">RESIDUOS SÓLIDOS</t>
  </si>
  <si>
    <t xml:space="preserve">PUBLICIDAD Y PROPAGANDA</t>
  </si>
  <si>
    <t xml:space="preserve">IMPRESIÓN Y ENCUADERNACIÓN</t>
  </si>
  <si>
    <t xml:space="preserve">VIÁTICOS DENTRO DEL PAÍS</t>
  </si>
  <si>
    <t xml:space="preserve">PASAJES</t>
  </si>
  <si>
    <t xml:space="preserve">PEAJE</t>
  </si>
  <si>
    <t xml:space="preserve">ALQUILER MAQUINARIAS Y EQUIPOS</t>
  </si>
  <si>
    <t xml:space="preserve">OTROS ALQUILERES</t>
  </si>
  <si>
    <t xml:space="preserve">SEGUROS BIENES MUEBLES</t>
  </si>
  <si>
    <t xml:space="preserve">SEGUROS DE PERSONAS</t>
  </si>
  <si>
    <t xml:space="preserve">MANTENIMIENTO DE MAQUINARIAS Y EQUIPOS</t>
  </si>
  <si>
    <t xml:space="preserve">MANTENIMIENTO DE EQUIPOS DE TRANSPORTE Y TRACCIÓN</t>
  </si>
  <si>
    <t xml:space="preserve">MEJORAS Y EMBELLECIMIENTO DE INSTALACIONES</t>
  </si>
  <si>
    <t xml:space="preserve">GASTOS JUDICIALES</t>
  </si>
  <si>
    <t xml:space="preserve">COMISIONES Y GASTOS BANCARIOS</t>
  </si>
  <si>
    <t xml:space="preserve">SERVICIOS ESPECIALES</t>
  </si>
  <si>
    <t xml:space="preserve">AUDITORIA Y ESTUDIOS FINANCIEROS</t>
  </si>
  <si>
    <t xml:space="preserve">SERVICIOS DE CAPACITACION</t>
  </si>
  <si>
    <t xml:space="preserve">SERVICIOS TÉCNICOS PROFESIONALES</t>
  </si>
  <si>
    <t xml:space="preserve">IMPUESTOS, DERECHOS Y TASAS</t>
  </si>
  <si>
    <t xml:space="preserve">MEMBRESIA</t>
  </si>
  <si>
    <t xml:space="preserve">TOTAL SERVICIOS NO PERSONALES</t>
  </si>
  <si>
    <t xml:space="preserve">MATERIALES Y SUMINISTROS:</t>
  </si>
  <si>
    <t xml:space="preserve">ALIMENTOS Y BEBIDAS PARA PERSONAS</t>
  </si>
  <si>
    <t xml:space="preserve">PRENDAS DE VESTIR</t>
  </si>
  <si>
    <t xml:space="preserve">PAPEL DE ESCRITORIO</t>
  </si>
  <si>
    <t xml:space="preserve">PRODUCTOS DE PAPEL Y CARBÓN</t>
  </si>
  <si>
    <t xml:space="preserve">PRODUCTOS DE ARTES GRAFICAS</t>
  </si>
  <si>
    <t xml:space="preserve">LIBROS, REVISTAS Y PERIÓDICOS</t>
  </si>
  <si>
    <t xml:space="preserve">COMBUSTIBLES Y LUBRICANTES</t>
  </si>
  <si>
    <t xml:space="preserve">PRODUCTOS FARMACEUTICOS Y CONEXOS</t>
  </si>
  <si>
    <t xml:space="preserve">LLANTAS Y TUBOS</t>
  </si>
  <si>
    <t xml:space="preserve">MATERIALES DE LIMPIEZA</t>
  </si>
  <si>
    <t xml:space="preserve">ÚTILES DE ESCRITORIO OFICINAS, ENSEÑANZA Y MAT. INFO.</t>
  </si>
  <si>
    <t xml:space="preserve">ÚTILES DE COCINA Y COMEDOR</t>
  </si>
  <si>
    <t xml:space="preserve">PRODUCTOS ELÉCTRICOS Y AFINES</t>
  </si>
  <si>
    <t xml:space="preserve">ÚTILES DIVERSOS</t>
  </si>
  <si>
    <t xml:space="preserve">DEPRECIACIÓN MUEBLES Y EQUIPOS DE OFICINA</t>
  </si>
  <si>
    <t xml:space="preserve">AMORTIZACIONES BIENES INTANGIBLES</t>
  </si>
  <si>
    <t xml:space="preserve">DEPRECIACIÓN ARMAS DE FUEGO</t>
  </si>
  <si>
    <t xml:space="preserve">DEPRECIACIÓN MEJORAS E INSTALACIONES</t>
  </si>
  <si>
    <t xml:space="preserve">TOTAL MATERIALES Y SUMINISTROS</t>
  </si>
  <si>
    <t xml:space="preserve">TRANSFERENCIAS Y DONACIONES:</t>
  </si>
  <si>
    <t xml:space="preserve">AYUDAS Y DONACIONES A PERSONAS</t>
  </si>
  <si>
    <t xml:space="preserve">TRANSFERENCIA A INSTITUCIONES SIN FINES DE LUCRO</t>
  </si>
  <si>
    <t xml:space="preserve">TRANSFERENCIAS CORRIENTES A LA ADM. CENTRAL</t>
  </si>
  <si>
    <t xml:space="preserve">CONTRATISTA DE OBRAS</t>
  </si>
  <si>
    <t xml:space="preserve">VIATICOS Y DIETAS PARA SUPERVISAR OBRAS</t>
  </si>
  <si>
    <t xml:space="preserve">HONORARIOS PARA SUPERVISAR OBRAS</t>
  </si>
  <si>
    <t xml:space="preserve">TRANSFERENCIAS CORRIENTES A INSTITUCIONES DESCENT. Y</t>
  </si>
  <si>
    <t xml:space="preserve">TRANSFERENCIA DE CAPITAL A LA ADM. CENTRAL</t>
  </si>
  <si>
    <t xml:space="preserve">TOTAL TRANSFERENCIAS Y DONACIONES</t>
  </si>
  <si>
    <t xml:space="preserve">OTROS INGRESOS (GASTOS) NO OPERACIONALES:</t>
  </si>
  <si>
    <t xml:space="preserve">GANANCIA (PÉRDIDA) EN OPERACIONES CAMBIARIAS</t>
  </si>
  <si>
    <t xml:space="preserve">TOTAL OTROS INGRESOS (GASTOS) NO OPERACION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P_t_s_-;\-* #,##0.00\ _P_t_s_-;_-* \-??\ _P_t_s_-;_-@_-"/>
    <numFmt numFmtId="167" formatCode="_-* #,##0.00_-;\-* #,##0.00_-;_-* \-??_-;_-@_-"/>
    <numFmt numFmtId="168" formatCode="0000\-00\-00"/>
    <numFmt numFmtId="169" formatCode="_-* #,##0.00_R_D_$_-;\-* #,##0.00_R_D_$_-;_-* \-??_R_D_$_-;_-@_-"/>
    <numFmt numFmtId="170" formatCode="0%"/>
    <numFmt numFmtId="171" formatCode="@"/>
    <numFmt numFmtId="172" formatCode="[$-409]m/d/yyyy"/>
    <numFmt numFmtId="173" formatCode="mmmm&quot; - &quot;yyyy"/>
    <numFmt numFmtId="174" formatCode="0.0000000000"/>
    <numFmt numFmtId="175" formatCode="_(* #,##0_);_(* \(#,##0\);_(* \-??_);_(@_)"/>
    <numFmt numFmtId="176" formatCode="0.000000000"/>
    <numFmt numFmtId="17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808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illares 2" xfId="23"/>
    <cellStyle name="Millares 2 2" xfId="24"/>
    <cellStyle name="Millares 3" xfId="25"/>
    <cellStyle name="Millares 3 2" xfId="26"/>
    <cellStyle name="Millares 4" xfId="27"/>
    <cellStyle name="Millares 5" xfId="28"/>
    <cellStyle name="Millares 6" xfId="29"/>
    <cellStyle name="Millares 7" xfId="30"/>
    <cellStyle name="Millares 8" xfId="31"/>
    <cellStyle name="Neutral 2" xfId="32"/>
    <cellStyle name="Neutral 3" xfId="33"/>
    <cellStyle name="Neutral 4" xfId="34"/>
    <cellStyle name="Normal 2" xfId="35"/>
    <cellStyle name="Normal 2 2" xfId="36"/>
    <cellStyle name="Normal 3" xfId="37"/>
    <cellStyle name="Normal 3 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 9 2" xfId="45"/>
    <cellStyle name="Notas 2" xfId="46"/>
    <cellStyle name="Notas 3" xfId="47"/>
    <cellStyle name="Porcentaje 2" xfId="48"/>
    <cellStyle name="Título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51</xdr:row>
      <xdr:rowOff>162000</xdr:rowOff>
    </xdr:from>
    <xdr:to>
      <xdr:col>4</xdr:col>
      <xdr:colOff>1501920</xdr:colOff>
      <xdr:row>51</xdr:row>
      <xdr:rowOff>162000</xdr:rowOff>
    </xdr:to>
    <xdr:sp>
      <xdr:nvSpPr>
        <xdr:cNvPr id="0" name="Line 3"/>
        <xdr:cNvSpPr/>
      </xdr:nvSpPr>
      <xdr:spPr>
        <a:xfrm>
          <a:off x="5747400" y="10430640"/>
          <a:ext cx="29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71000</xdr:rowOff>
    </xdr:from>
    <xdr:to>
      <xdr:col>0</xdr:col>
      <xdr:colOff>2639520</xdr:colOff>
      <xdr:row>51</xdr:row>
      <xdr:rowOff>171000</xdr:rowOff>
    </xdr:to>
    <xdr:sp>
      <xdr:nvSpPr>
        <xdr:cNvPr id="1" name="Line 5"/>
        <xdr:cNvSpPr/>
      </xdr:nvSpPr>
      <xdr:spPr>
        <a:xfrm>
          <a:off x="301680" y="10439640"/>
          <a:ext cx="233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57</xdr:row>
      <xdr:rowOff>209520</xdr:rowOff>
    </xdr:from>
    <xdr:to>
      <xdr:col>3</xdr:col>
      <xdr:colOff>707040</xdr:colOff>
      <xdr:row>57</xdr:row>
      <xdr:rowOff>209520</xdr:rowOff>
    </xdr:to>
    <xdr:sp>
      <xdr:nvSpPr>
        <xdr:cNvPr id="2" name="Line 6"/>
        <xdr:cNvSpPr/>
      </xdr:nvSpPr>
      <xdr:spPr>
        <a:xfrm>
          <a:off x="3312000" y="11659320"/>
          <a:ext cx="287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52640</xdr:rowOff>
    </xdr:from>
    <xdr:to>
      <xdr:col>1</xdr:col>
      <xdr:colOff>211320</xdr:colOff>
      <xdr:row>4</xdr:row>
      <xdr:rowOff>1144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880" y="152640"/>
          <a:ext cx="3140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44</xdr:row>
      <xdr:rowOff>162360</xdr:rowOff>
    </xdr:from>
    <xdr:to>
      <xdr:col>0</xdr:col>
      <xdr:colOff>2784240</xdr:colOff>
      <xdr:row>44</xdr:row>
      <xdr:rowOff>162360</xdr:rowOff>
    </xdr:to>
    <xdr:sp>
      <xdr:nvSpPr>
        <xdr:cNvPr id="4" name="Line 4"/>
        <xdr:cNvSpPr/>
      </xdr:nvSpPr>
      <xdr:spPr>
        <a:xfrm>
          <a:off x="484200" y="9442800"/>
          <a:ext cx="230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4</xdr:row>
      <xdr:rowOff>162360</xdr:rowOff>
    </xdr:from>
    <xdr:to>
      <xdr:col>4</xdr:col>
      <xdr:colOff>1168920</xdr:colOff>
      <xdr:row>44</xdr:row>
      <xdr:rowOff>162360</xdr:rowOff>
    </xdr:to>
    <xdr:sp>
      <xdr:nvSpPr>
        <xdr:cNvPr id="5" name="Line 5"/>
        <xdr:cNvSpPr/>
      </xdr:nvSpPr>
      <xdr:spPr>
        <a:xfrm>
          <a:off x="5737320" y="9442800"/>
          <a:ext cx="27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200160</xdr:rowOff>
    </xdr:from>
    <xdr:to>
      <xdr:col>0</xdr:col>
      <xdr:colOff>3115440</xdr:colOff>
      <xdr:row>3</xdr:row>
      <xdr:rowOff>1810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20960" y="200160"/>
          <a:ext cx="2994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6120</xdr:colOff>
      <xdr:row>50</xdr:row>
      <xdr:rowOff>181080</xdr:rowOff>
    </xdr:from>
    <xdr:to>
      <xdr:col>3</xdr:col>
      <xdr:colOff>484200</xdr:colOff>
      <xdr:row>50</xdr:row>
      <xdr:rowOff>181080</xdr:rowOff>
    </xdr:to>
    <xdr:sp>
      <xdr:nvSpPr>
        <xdr:cNvPr id="7" name="Line 6"/>
        <xdr:cNvSpPr/>
      </xdr:nvSpPr>
      <xdr:spPr>
        <a:xfrm>
          <a:off x="2526120" y="10604520"/>
          <a:ext cx="366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3267000</xdr:colOff>
      <xdr:row>4</xdr:row>
      <xdr:rowOff>1522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72320" y="380880"/>
          <a:ext cx="3206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2450160</xdr:colOff>
      <xdr:row>4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390960" y="237960"/>
          <a:ext cx="2421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0</xdr:rowOff>
    </xdr:from>
    <xdr:to>
      <xdr:col>1</xdr:col>
      <xdr:colOff>3347640</xdr:colOff>
      <xdr:row>2</xdr:row>
      <xdr:rowOff>9504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362880" y="0"/>
          <a:ext cx="3306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41"/>
    <col collapsed="false" customWidth="true" hidden="false" outlineLevel="0" max="5" min="3" style="2" width="24.99"/>
    <col collapsed="false" customWidth="true" hidden="false" outlineLevel="0" max="6" min="6" style="2" width="21.42"/>
    <col collapsed="false" customWidth="true" hidden="false" outlineLevel="0" max="7" min="7" style="3" width="18.28"/>
    <col collapsed="false" customWidth="true" hidden="false" outlineLevel="0" max="8" min="8" style="1" width="19.7"/>
    <col collapsed="false" customWidth="false" hidden="false" outlineLevel="0" max="12" min="9" style="1" width="9.14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6" customFormat="false" ht="15" hidden="false" customHeight="false" outlineLevel="0" collapsed="false">
      <c r="A6" s="1" t="s">
        <v>0</v>
      </c>
    </row>
    <row r="7" customFormat="false" ht="19.9" hidden="false" customHeight="true" outlineLevel="0" collapsed="false">
      <c r="A7" s="4" t="s">
        <v>1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</row>
    <row r="11" customFormat="false" ht="15" hidden="false" customHeight="false" outlineLevel="0" collapsed="false">
      <c r="A11" s="9"/>
      <c r="B11" s="9"/>
      <c r="C11" s="9"/>
      <c r="D11" s="9"/>
    </row>
    <row r="13" customFormat="false" ht="24.75" hidden="false" customHeight="true" outlineLevel="0" collapsed="false">
      <c r="B13" s="10" t="s">
        <v>5</v>
      </c>
      <c r="C13" s="10" t="s">
        <v>6</v>
      </c>
      <c r="D13" s="10" t="s">
        <v>7</v>
      </c>
      <c r="E13" s="10" t="s">
        <v>8</v>
      </c>
    </row>
    <row r="14" customFormat="false" ht="15.75" hidden="false" customHeight="false" outlineLevel="0" collapsed="false">
      <c r="A14" s="11" t="s">
        <v>9</v>
      </c>
      <c r="B14" s="11"/>
      <c r="G14" s="12"/>
    </row>
    <row r="15" customFormat="false" ht="15" hidden="false" customHeight="false" outlineLevel="0" collapsed="false">
      <c r="A15" s="13" t="s">
        <v>10</v>
      </c>
      <c r="B15" s="13"/>
      <c r="G15" s="12"/>
    </row>
    <row r="16" customFormat="false" ht="15" hidden="false" customHeight="false" outlineLevel="0" collapsed="false">
      <c r="A16" s="1" t="s">
        <v>11</v>
      </c>
      <c r="B16" s="14" t="n">
        <v>1</v>
      </c>
      <c r="C16" s="2" t="e">
        <f aca="false">+'A-SITUACION (2)'!D21</f>
        <v>#REF!</v>
      </c>
      <c r="D16" s="2" t="n">
        <v>1259321045.38</v>
      </c>
      <c r="E16" s="2" t="e">
        <f aca="false">+C16-D16</f>
        <v>#REF!</v>
      </c>
      <c r="G16" s="12"/>
      <c r="H16" s="15"/>
    </row>
    <row r="17" customFormat="false" ht="15" hidden="false" customHeight="false" outlineLevel="0" collapsed="false">
      <c r="A17" s="1" t="s">
        <v>12</v>
      </c>
      <c r="B17" s="14" t="n">
        <v>2</v>
      </c>
      <c r="C17" s="2" t="e">
        <f aca="false">+'A-SITUACION (2)'!D29</f>
        <v>#REF!</v>
      </c>
      <c r="D17" s="2" t="n">
        <v>1582705074.1167</v>
      </c>
      <c r="E17" s="2" t="e">
        <f aca="false">+C17-D17</f>
        <v>#REF!</v>
      </c>
      <c r="F17" s="16"/>
      <c r="G17" s="12"/>
      <c r="H17" s="15"/>
    </row>
    <row r="18" customFormat="false" ht="15" hidden="false" customHeight="false" outlineLevel="0" collapsed="false">
      <c r="A18" s="1" t="s">
        <v>13</v>
      </c>
      <c r="B18" s="14" t="n">
        <v>3</v>
      </c>
      <c r="C18" s="2" t="e">
        <f aca="false">+'A-SITUACION (2)'!D39</f>
        <v>#REF!</v>
      </c>
      <c r="D18" s="2" t="n">
        <v>33885672.59</v>
      </c>
      <c r="E18" s="2" t="e">
        <f aca="false">+C18-D18</f>
        <v>#REF!</v>
      </c>
      <c r="G18" s="12"/>
      <c r="H18" s="15"/>
    </row>
    <row r="19" customFormat="false" ht="15" hidden="false" customHeight="false" outlineLevel="0" collapsed="false">
      <c r="A19" s="1" t="s">
        <v>14</v>
      </c>
      <c r="B19" s="14" t="n">
        <v>4</v>
      </c>
      <c r="C19" s="2" t="e">
        <f aca="false">+'A-SITUACION (2)'!D45</f>
        <v>#REF!</v>
      </c>
      <c r="D19" s="2" t="n">
        <v>4131879.51</v>
      </c>
      <c r="E19" s="2" t="e">
        <f aca="false">+C19-D19</f>
        <v>#REF!</v>
      </c>
      <c r="G19" s="12"/>
      <c r="H19" s="15"/>
    </row>
    <row r="20" customFormat="false" ht="15" hidden="false" customHeight="false" outlineLevel="0" collapsed="false">
      <c r="A20" s="1" t="s">
        <v>15</v>
      </c>
      <c r="B20" s="14" t="n">
        <v>5</v>
      </c>
      <c r="C20" s="2" t="e">
        <f aca="false">+'A-SITUACION (2)'!D52</f>
        <v>#REF!</v>
      </c>
      <c r="D20" s="2" t="n">
        <v>548688.26</v>
      </c>
      <c r="E20" s="2" t="e">
        <f aca="false">+C20-D20</f>
        <v>#REF!</v>
      </c>
      <c r="G20" s="12"/>
      <c r="H20" s="15"/>
    </row>
    <row r="21" customFormat="false" ht="15.75" hidden="false" customHeight="false" outlineLevel="0" collapsed="false">
      <c r="A21" s="11" t="s">
        <v>16</v>
      </c>
      <c r="B21" s="11"/>
      <c r="C21" s="17" t="e">
        <f aca="false">SUM(C16:C20)</f>
        <v>#REF!</v>
      </c>
      <c r="D21" s="17" t="n">
        <f aca="false">SUM(D16:D20)</f>
        <v>2880592359.8567</v>
      </c>
      <c r="E21" s="17" t="e">
        <f aca="false">SUM(E16:E20)</f>
        <v>#REF!</v>
      </c>
      <c r="H21" s="15"/>
    </row>
    <row r="22" customFormat="false" ht="15" hidden="false" customHeight="false" outlineLevel="0" collapsed="false">
      <c r="G22" s="18"/>
      <c r="H22" s="15"/>
    </row>
    <row r="23" customFormat="false" ht="15" hidden="false" customHeight="false" outlineLevel="0" collapsed="false">
      <c r="A23" s="13" t="s">
        <v>17</v>
      </c>
      <c r="B23" s="19"/>
      <c r="H23" s="15"/>
    </row>
    <row r="24" customFormat="false" ht="15" hidden="false" customHeight="false" outlineLevel="0" collapsed="false">
      <c r="A24" s="1" t="s">
        <v>18</v>
      </c>
      <c r="B24" s="14" t="n">
        <v>6</v>
      </c>
      <c r="C24" s="2" t="n">
        <f aca="false">+'A-SITUACION (2)'!D90</f>
        <v>14837972740.66</v>
      </c>
      <c r="D24" s="2" t="n">
        <v>14837972740.66</v>
      </c>
      <c r="E24" s="2" t="n">
        <f aca="false">C24-D24</f>
        <v>0</v>
      </c>
      <c r="G24" s="12"/>
      <c r="H24" s="15"/>
    </row>
    <row r="25" customFormat="false" ht="15" hidden="false" customHeight="false" outlineLevel="0" collapsed="false">
      <c r="A25" s="1" t="s">
        <v>19</v>
      </c>
      <c r="B25" s="14" t="n">
        <v>7</v>
      </c>
      <c r="C25" s="20" t="e">
        <f aca="false">+'A-SITUACION (2)'!D106</f>
        <v>#REF!</v>
      </c>
      <c r="D25" s="20" t="n">
        <v>21078433.72</v>
      </c>
      <c r="E25" s="20" t="e">
        <f aca="false">C25-D25</f>
        <v>#REF!</v>
      </c>
      <c r="G25" s="18"/>
      <c r="H25" s="15"/>
    </row>
    <row r="26" customFormat="false" ht="15.75" hidden="false" customHeight="false" outlineLevel="0" collapsed="false">
      <c r="A26" s="11" t="s">
        <v>20</v>
      </c>
      <c r="B26" s="14"/>
      <c r="C26" s="21" t="e">
        <f aca="false">SUM(C24:C25)</f>
        <v>#REF!</v>
      </c>
      <c r="D26" s="21" t="n">
        <f aca="false">SUM(D24:D25)</f>
        <v>14859051174.38</v>
      </c>
      <c r="E26" s="21" t="e">
        <f aca="false">SUM(E24:E25)</f>
        <v>#REF!</v>
      </c>
      <c r="G26" s="18"/>
      <c r="H26" s="15"/>
    </row>
    <row r="27" customFormat="false" ht="15" hidden="false" customHeight="false" outlineLevel="0" collapsed="false">
      <c r="H27" s="15"/>
    </row>
    <row r="28" customFormat="false" ht="22.15" hidden="false" customHeight="true" outlineLevel="0" collapsed="false">
      <c r="A28" s="11" t="s">
        <v>21</v>
      </c>
      <c r="B28" s="11"/>
      <c r="C28" s="22" t="e">
        <f aca="false">C21+C26</f>
        <v>#REF!</v>
      </c>
      <c r="D28" s="22" t="n">
        <f aca="false">D21+D26</f>
        <v>17739643534.2367</v>
      </c>
      <c r="E28" s="22" t="e">
        <f aca="false">E21+E26</f>
        <v>#REF!</v>
      </c>
      <c r="G28" s="12"/>
      <c r="H28" s="15"/>
    </row>
    <row r="29" customFormat="false" ht="17.25" hidden="false" customHeight="true" outlineLevel="0" collapsed="false">
      <c r="G29" s="12"/>
      <c r="H29" s="15"/>
    </row>
    <row r="30" customFormat="false" ht="15.75" hidden="false" customHeight="false" outlineLevel="0" collapsed="false">
      <c r="A30" s="11" t="s">
        <v>22</v>
      </c>
      <c r="B30" s="11"/>
      <c r="G30" s="12"/>
      <c r="H30" s="15"/>
    </row>
    <row r="31" customFormat="false" ht="15" hidden="false" customHeight="false" outlineLevel="0" collapsed="false">
      <c r="A31" s="13" t="s">
        <v>10</v>
      </c>
      <c r="B31" s="13"/>
      <c r="G31" s="12"/>
      <c r="H31" s="15"/>
    </row>
    <row r="32" customFormat="false" ht="15" hidden="false" customHeight="false" outlineLevel="0" collapsed="false">
      <c r="A32" s="1" t="s">
        <v>23</v>
      </c>
      <c r="B32" s="14" t="n">
        <v>8</v>
      </c>
      <c r="C32" s="2" t="e">
        <f aca="false">+'A-SITUACION (2)'!D119</f>
        <v>#REF!</v>
      </c>
      <c r="D32" s="2" t="n">
        <v>10262134.51</v>
      </c>
      <c r="E32" s="2" t="e">
        <f aca="false">+C32-D32</f>
        <v>#REF!</v>
      </c>
      <c r="G32" s="12"/>
      <c r="H32" s="15"/>
    </row>
    <row r="33" customFormat="false" ht="15" hidden="false" customHeight="false" outlineLevel="0" collapsed="false">
      <c r="A33" s="1" t="s">
        <v>24</v>
      </c>
      <c r="B33" s="14" t="n">
        <v>9</v>
      </c>
      <c r="C33" s="2" t="e">
        <f aca="false">+'A-SITUACION (2)'!D134</f>
        <v>#REF!</v>
      </c>
      <c r="D33" s="2" t="n">
        <v>14057623.28</v>
      </c>
      <c r="E33" s="2" t="e">
        <f aca="false">+C33-D33</f>
        <v>#REF!</v>
      </c>
      <c r="G33" s="12"/>
      <c r="H33" s="15"/>
    </row>
    <row r="34" customFormat="false" ht="15" hidden="false" customHeight="false" outlineLevel="0" collapsed="false">
      <c r="A34" s="1" t="s">
        <v>25</v>
      </c>
      <c r="B34" s="14" t="n">
        <v>10</v>
      </c>
      <c r="C34" s="20" t="e">
        <f aca="false">+'A-SITUACION (2)'!D143</f>
        <v>#REF!</v>
      </c>
      <c r="D34" s="20" t="n">
        <v>991200</v>
      </c>
      <c r="E34" s="20" t="e">
        <f aca="false">C34-D34</f>
        <v>#REF!</v>
      </c>
      <c r="G34" s="12"/>
      <c r="H34" s="15"/>
    </row>
    <row r="35" customFormat="false" ht="15.75" hidden="false" customHeight="false" outlineLevel="0" collapsed="false">
      <c r="A35" s="11" t="s">
        <v>26</v>
      </c>
      <c r="B35" s="11"/>
      <c r="C35" s="21" t="e">
        <f aca="false">SUM(C32:C34)</f>
        <v>#REF!</v>
      </c>
      <c r="D35" s="21" t="n">
        <f aca="false">SUM(D32:D34)</f>
        <v>25310957.79</v>
      </c>
      <c r="E35" s="21" t="e">
        <f aca="false">SUM(E32:E34)</f>
        <v>#REF!</v>
      </c>
      <c r="G35" s="12"/>
      <c r="H35" s="15"/>
    </row>
    <row r="36" customFormat="false" ht="15" hidden="false" customHeight="false" outlineLevel="0" collapsed="false">
      <c r="G36" s="12"/>
      <c r="H36" s="15"/>
    </row>
    <row r="37" customFormat="false" ht="15" hidden="false" customHeight="false" outlineLevel="0" collapsed="false">
      <c r="G37" s="12"/>
      <c r="H37" s="15"/>
    </row>
    <row r="38" customFormat="false" ht="15.75" hidden="false" customHeight="false" outlineLevel="0" collapsed="false">
      <c r="A38" s="11" t="s">
        <v>27</v>
      </c>
      <c r="B38" s="11"/>
      <c r="C38" s="21" t="e">
        <f aca="false">C35</f>
        <v>#REF!</v>
      </c>
      <c r="D38" s="21" t="n">
        <f aca="false">D35</f>
        <v>25310957.79</v>
      </c>
      <c r="E38" s="21" t="e">
        <f aca="false">E35</f>
        <v>#REF!</v>
      </c>
      <c r="G38" s="12"/>
      <c r="H38" s="15"/>
    </row>
    <row r="39" customFormat="false" ht="15" hidden="false" customHeight="false" outlineLevel="0" collapsed="false">
      <c r="H39" s="15"/>
    </row>
    <row r="40" customFormat="false" ht="15.75" hidden="false" customHeight="false" outlineLevel="0" collapsed="false">
      <c r="A40" s="11" t="s">
        <v>28</v>
      </c>
      <c r="B40" s="11"/>
      <c r="H40" s="15"/>
    </row>
    <row r="41" customFormat="false" ht="15" hidden="false" customHeight="false" outlineLevel="0" collapsed="false">
      <c r="A41" s="1" t="s">
        <v>29</v>
      </c>
      <c r="B41" s="14" t="n">
        <v>11</v>
      </c>
      <c r="C41" s="2" t="n">
        <f aca="false">+'NOTA 11-CAPITAL'!F26</f>
        <v>30279661290.26</v>
      </c>
      <c r="D41" s="2" t="n">
        <v>30279661290.26</v>
      </c>
      <c r="E41" s="2" t="n">
        <f aca="false">+C41-D41</f>
        <v>0</v>
      </c>
      <c r="G41" s="18"/>
      <c r="H41" s="15"/>
    </row>
    <row r="42" customFormat="false" ht="15" hidden="false" customHeight="false" outlineLevel="0" collapsed="false">
      <c r="A42" s="1" t="s">
        <v>30</v>
      </c>
      <c r="C42" s="2" t="n">
        <v>-12550598104.12</v>
      </c>
      <c r="D42" s="2" t="n">
        <v>-12550598104.12</v>
      </c>
      <c r="E42" s="2" t="n">
        <f aca="false">+C42-D42</f>
        <v>0</v>
      </c>
      <c r="G42" s="18"/>
      <c r="H42" s="15"/>
    </row>
    <row r="43" customFormat="false" ht="15" hidden="false" customHeight="false" outlineLevel="0" collapsed="false">
      <c r="A43" s="1" t="s">
        <v>31</v>
      </c>
      <c r="C43" s="20" t="n">
        <f aca="false">+'Estado Resultado'!C37</f>
        <v>-1555754862.55</v>
      </c>
      <c r="D43" s="20" t="n">
        <v>-14730609.69</v>
      </c>
      <c r="E43" s="20" t="n">
        <f aca="false">+C43-D43</f>
        <v>-1541024252.86</v>
      </c>
      <c r="H43" s="15"/>
    </row>
    <row r="44" customFormat="false" ht="15" hidden="false" customHeight="false" outlineLevel="0" collapsed="false">
      <c r="G44" s="12"/>
      <c r="H44" s="15"/>
    </row>
    <row r="45" customFormat="false" ht="15.75" hidden="false" customHeight="false" outlineLevel="0" collapsed="false">
      <c r="A45" s="11" t="s">
        <v>32</v>
      </c>
      <c r="B45" s="11"/>
      <c r="C45" s="21" t="n">
        <f aca="false">SUM(C41:C43)</f>
        <v>16173308323.59</v>
      </c>
      <c r="D45" s="21" t="n">
        <f aca="false">SUM(D41:D43)</f>
        <v>17714332576.45</v>
      </c>
      <c r="E45" s="21" t="n">
        <f aca="false">SUM(E41:E43)</f>
        <v>-1541024252.86</v>
      </c>
      <c r="H45" s="15"/>
    </row>
    <row r="46" customFormat="false" ht="11.25" hidden="false" customHeight="true" outlineLevel="0" collapsed="false">
      <c r="H46" s="15"/>
    </row>
    <row r="47" customFormat="false" ht="21" hidden="false" customHeight="true" outlineLevel="0" collapsed="false">
      <c r="A47" s="11" t="s">
        <v>33</v>
      </c>
      <c r="B47" s="11"/>
      <c r="C47" s="22" t="e">
        <f aca="false">+C38+C45</f>
        <v>#REF!</v>
      </c>
      <c r="D47" s="22" t="n">
        <f aca="false">+D38+D45</f>
        <v>17739643534.24</v>
      </c>
      <c r="E47" s="22" t="e">
        <f aca="false">+E38+E45</f>
        <v>#REF!</v>
      </c>
      <c r="H47" s="15"/>
    </row>
    <row r="48" customFormat="false" ht="15.75" hidden="false" customHeight="false" outlineLevel="0" collapsed="false">
      <c r="C48" s="23" t="e">
        <f aca="false">C47-C28</f>
        <v>#REF!</v>
      </c>
      <c r="D48" s="23" t="n">
        <f aca="false">D47-D28</f>
        <v>0.00330352783203125</v>
      </c>
      <c r="E48" s="23" t="e">
        <f aca="false">E47-E28</f>
        <v>#REF!</v>
      </c>
      <c r="F48" s="24"/>
      <c r="H48" s="15"/>
      <c r="M48" s="2"/>
    </row>
    <row r="49" customFormat="false" ht="15" hidden="false" customHeight="false" outlineLevel="0" collapsed="false">
      <c r="H49" s="15"/>
      <c r="M49" s="2"/>
    </row>
    <row r="50" customFormat="false" ht="27" hidden="false" customHeight="true" outlineLevel="0" collapsed="false">
      <c r="M50" s="2"/>
    </row>
    <row r="51" customFormat="false" ht="12" hidden="false" customHeight="true" outlineLevel="0" collapsed="false">
      <c r="A51" s="25"/>
      <c r="B51" s="25"/>
      <c r="M51" s="2"/>
    </row>
    <row r="52" customFormat="false" ht="15" hidden="false" customHeight="true" outlineLevel="0" collapsed="false">
      <c r="A52" s="25"/>
      <c r="B52" s="25"/>
      <c r="M52" s="2"/>
    </row>
    <row r="53" customFormat="false" ht="15" hidden="false" customHeight="false" outlineLevel="0" collapsed="false">
      <c r="A53" s="26" t="s">
        <v>34</v>
      </c>
      <c r="D53" s="26" t="s">
        <v>35</v>
      </c>
      <c r="E53" s="26"/>
      <c r="H53" s="2"/>
      <c r="M53" s="2"/>
    </row>
    <row r="54" customFormat="false" ht="15" hidden="false" customHeight="false" outlineLevel="0" collapsed="false">
      <c r="A54" s="26" t="s">
        <v>36</v>
      </c>
      <c r="B54" s="25"/>
      <c r="D54" s="26" t="s">
        <v>37</v>
      </c>
      <c r="E54" s="26"/>
      <c r="H54" s="2"/>
    </row>
    <row r="55" customFormat="false" ht="15" hidden="false" customHeight="false" outlineLevel="0" collapsed="false">
      <c r="A55" s="26"/>
      <c r="B55" s="25"/>
      <c r="H55" s="2"/>
      <c r="M55" s="2"/>
    </row>
    <row r="56" customFormat="false" ht="16.5" hidden="false" customHeight="true" outlineLevel="0" collapsed="false">
      <c r="A56" s="25"/>
      <c r="B56" s="25"/>
      <c r="M56" s="15"/>
    </row>
    <row r="57" customFormat="false" ht="16.5" hidden="false" customHeight="true" outlineLevel="0" collapsed="false">
      <c r="A57" s="25"/>
      <c r="B57" s="25"/>
      <c r="M57" s="15"/>
    </row>
    <row r="58" customFormat="false" ht="17.25" hidden="false" customHeight="true" outlineLevel="0" collapsed="false">
      <c r="M58" s="15"/>
    </row>
    <row r="59" customFormat="false" ht="15" hidden="false" customHeight="false" outlineLevel="0" collapsed="false">
      <c r="A59" s="27" t="s">
        <v>38</v>
      </c>
      <c r="B59" s="27"/>
      <c r="C59" s="27"/>
      <c r="D59" s="27"/>
      <c r="E59" s="27"/>
    </row>
    <row r="60" customFormat="false" ht="15" hidden="false" customHeight="false" outlineLevel="0" collapsed="false">
      <c r="A60" s="27" t="s">
        <v>39</v>
      </c>
      <c r="B60" s="27"/>
      <c r="C60" s="27"/>
      <c r="D60" s="27"/>
      <c r="E60" s="27"/>
    </row>
    <row r="67" customFormat="false" ht="15" hidden="false" customHeight="false" outlineLevel="0" collapsed="false">
      <c r="C67" s="1"/>
      <c r="D67" s="26"/>
      <c r="E67" s="26"/>
      <c r="F67" s="26"/>
      <c r="G67" s="26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28"/>
      <c r="D69" s="29"/>
      <c r="F69" s="29"/>
      <c r="G69" s="12"/>
    </row>
    <row r="70" customFormat="false" ht="15" hidden="false" customHeight="false" outlineLevel="0" collapsed="false">
      <c r="C70" s="28"/>
      <c r="D70" s="29"/>
      <c r="F70" s="29"/>
      <c r="G70" s="12"/>
    </row>
    <row r="71" customFormat="false" ht="15" hidden="false" customHeight="false" outlineLevel="0" collapsed="false">
      <c r="C71" s="28"/>
      <c r="D71" s="29"/>
      <c r="F71" s="29"/>
      <c r="G71" s="12"/>
    </row>
    <row r="72" customFormat="false" ht="15" hidden="false" customHeight="false" outlineLevel="0" collapsed="false">
      <c r="C72" s="28"/>
      <c r="D72" s="29"/>
      <c r="F72" s="29"/>
      <c r="G72" s="12"/>
    </row>
    <row r="73" customFormat="false" ht="15" hidden="false" customHeight="false" outlineLevel="0" collapsed="false">
      <c r="C73" s="28"/>
      <c r="D73" s="29"/>
      <c r="F73" s="29"/>
      <c r="G73" s="12"/>
    </row>
    <row r="74" customFormat="false" ht="15" hidden="false" customHeight="false" outlineLevel="0" collapsed="false">
      <c r="C74" s="28"/>
      <c r="D74" s="29"/>
      <c r="F74" s="29"/>
      <c r="G74" s="12"/>
    </row>
    <row r="75" customFormat="false" ht="15" hidden="false" customHeight="false" outlineLevel="0" collapsed="false">
      <c r="C75" s="28"/>
      <c r="D75" s="29"/>
      <c r="F75" s="29"/>
      <c r="G75" s="12"/>
    </row>
    <row r="76" customFormat="false" ht="15" hidden="false" customHeight="false" outlineLevel="0" collapsed="false">
      <c r="C76" s="28"/>
      <c r="G76" s="12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80" customFormat="false" ht="15" hidden="false" customHeight="false" outlineLevel="0" collapsed="false">
      <c r="C80" s="31"/>
    </row>
    <row r="81" customFormat="false" ht="15" hidden="false" customHeight="false" outlineLevel="0" collapsed="false">
      <c r="C81" s="31"/>
    </row>
    <row r="82" customFormat="false" ht="15" hidden="false" customHeight="false" outlineLevel="0" collapsed="false">
      <c r="C82" s="31"/>
    </row>
    <row r="83" customFormat="false" ht="15" hidden="false" customHeight="false" outlineLevel="0" collapsed="false">
      <c r="C83" s="31"/>
    </row>
    <row r="84" customFormat="false" ht="15" hidden="false" customHeight="false" outlineLevel="0" collapsed="false">
      <c r="C84" s="31"/>
    </row>
    <row r="85" customFormat="false" ht="15" hidden="false" customHeight="false" outlineLevel="0" collapsed="false">
      <c r="C85" s="31"/>
    </row>
    <row r="86" customFormat="false" ht="15" hidden="false" customHeight="false" outlineLevel="0" collapsed="false">
      <c r="C86" s="31"/>
    </row>
  </sheetData>
  <mergeCells count="10">
    <mergeCell ref="A7:E7"/>
    <mergeCell ref="A8:E8"/>
    <mergeCell ref="A9:E9"/>
    <mergeCell ref="A10:E10"/>
    <mergeCell ref="D53:E53"/>
    <mergeCell ref="D54:E54"/>
    <mergeCell ref="A59:E59"/>
    <mergeCell ref="A60:E60"/>
    <mergeCell ref="D67:E67"/>
    <mergeCell ref="F67:G67"/>
  </mergeCells>
  <printOptions headings="false" gridLines="false" gridLinesSet="true" horizontalCentered="false" verticalCentered="false"/>
  <pageMargins left="0.865972222222222" right="0.865972222222222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7"/>
    <col collapsed="false" customWidth="true" hidden="false" outlineLevel="0" max="3" min="3" style="2" width="25.99"/>
    <col collapsed="false" customWidth="true" hidden="false" outlineLevel="0" max="4" min="4" style="2" width="22.85"/>
    <col collapsed="false" customWidth="true" hidden="false" outlineLevel="0" max="5" min="5" style="2" width="21.28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true" hidden="false" outlineLevel="0" max="8" min="8" style="1" width="21.13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2"/>
      <c r="B1" s="32"/>
      <c r="C1" s="33"/>
      <c r="D1" s="33"/>
      <c r="E1" s="33"/>
    </row>
    <row r="2" customFormat="false" ht="15" hidden="false" customHeight="false" outlineLevel="0" collapsed="false">
      <c r="A2" s="32"/>
      <c r="B2" s="32"/>
      <c r="C2" s="33"/>
      <c r="D2" s="33"/>
      <c r="E2" s="33"/>
    </row>
    <row r="3" customFormat="false" ht="15" hidden="false" customHeight="false" outlineLevel="0" collapsed="false">
      <c r="A3" s="32"/>
      <c r="B3" s="32"/>
      <c r="C3" s="33"/>
      <c r="D3" s="33"/>
      <c r="E3" s="33"/>
    </row>
    <row r="4" customFormat="false" ht="15" hidden="false" customHeight="false" outlineLevel="0" collapsed="false">
      <c r="A4" s="32"/>
      <c r="B4" s="32"/>
      <c r="C4" s="33"/>
      <c r="D4" s="33"/>
      <c r="E4" s="33"/>
    </row>
    <row r="5" customFormat="false" ht="35.25" hidden="false" customHeight="true" outlineLevel="0" collapsed="false">
      <c r="A5" s="32"/>
      <c r="B5" s="32"/>
      <c r="C5" s="33"/>
      <c r="D5" s="33"/>
      <c r="E5" s="33"/>
    </row>
    <row r="6" customFormat="false" ht="17.45" hidden="false" customHeight="true" outlineLevel="0" collapsed="false">
      <c r="A6" s="34" t="s">
        <v>1</v>
      </c>
      <c r="B6" s="34"/>
      <c r="C6" s="34"/>
      <c r="D6" s="34"/>
      <c r="E6" s="34"/>
      <c r="I6" s="35"/>
      <c r="J6" s="35"/>
      <c r="K6" s="35"/>
      <c r="L6" s="35"/>
      <c r="M6" s="35"/>
    </row>
    <row r="7" customFormat="false" ht="17.45" hidden="false" customHeight="true" outlineLevel="0" collapsed="false">
      <c r="A7" s="36" t="s">
        <v>40</v>
      </c>
      <c r="B7" s="36"/>
      <c r="C7" s="36"/>
      <c r="D7" s="36"/>
      <c r="E7" s="36"/>
      <c r="I7" s="37"/>
      <c r="J7" s="37"/>
      <c r="K7" s="37"/>
      <c r="L7" s="37"/>
      <c r="M7" s="37"/>
    </row>
    <row r="8" customFormat="false" ht="17.45" hidden="false" customHeight="true" outlineLevel="0" collapsed="false">
      <c r="A8" s="6" t="s">
        <v>3</v>
      </c>
      <c r="B8" s="6"/>
      <c r="C8" s="6"/>
      <c r="D8" s="6"/>
      <c r="E8" s="6"/>
      <c r="I8" s="38"/>
      <c r="J8" s="38"/>
      <c r="K8" s="38"/>
      <c r="L8" s="38"/>
      <c r="M8" s="38"/>
    </row>
    <row r="9" customFormat="false" ht="17.45" hidden="false" customHeight="true" outlineLevel="0" collapsed="false">
      <c r="A9" s="39" t="s">
        <v>4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40"/>
      <c r="E10" s="40"/>
    </row>
    <row r="11" customFormat="false" ht="15" hidden="false" customHeight="false" outlineLevel="0" collapsed="false">
      <c r="A11" s="40"/>
      <c r="B11" s="40"/>
      <c r="C11" s="40"/>
      <c r="D11" s="40"/>
      <c r="E11" s="40"/>
      <c r="G11" s="15"/>
    </row>
    <row r="12" customFormat="false" ht="15" hidden="false" customHeight="false" outlineLevel="0" collapsed="false">
      <c r="A12" s="32"/>
      <c r="B12" s="32"/>
      <c r="C12" s="33"/>
      <c r="D12" s="33"/>
      <c r="E12" s="33"/>
    </row>
    <row r="13" customFormat="false" ht="38.45" hidden="false" customHeight="true" outlineLevel="0" collapsed="false">
      <c r="A13" s="32"/>
      <c r="B13" s="41" t="s">
        <v>5</v>
      </c>
      <c r="C13" s="41" t="s">
        <v>41</v>
      </c>
      <c r="D13" s="41" t="s">
        <v>42</v>
      </c>
      <c r="E13" s="41" t="s">
        <v>8</v>
      </c>
    </row>
    <row r="14" customFormat="false" ht="15.75" hidden="false" customHeight="false" outlineLevel="0" collapsed="false">
      <c r="A14" s="42" t="s">
        <v>43</v>
      </c>
      <c r="B14" s="42"/>
      <c r="C14" s="33"/>
      <c r="D14" s="33"/>
      <c r="E14" s="33"/>
    </row>
    <row r="15" customFormat="false" ht="15" hidden="false" customHeight="false" outlineLevel="0" collapsed="false">
      <c r="A15" s="32" t="s">
        <v>44</v>
      </c>
      <c r="B15" s="43" t="n">
        <v>12</v>
      </c>
      <c r="C15" s="33" t="n">
        <f aca="false">+'A-RESULTADO (2)'!D12</f>
        <v>0</v>
      </c>
      <c r="D15" s="33"/>
      <c r="E15" s="33" t="n">
        <f aca="false">C15-D15</f>
        <v>0</v>
      </c>
    </row>
    <row r="16" customFormat="false" ht="15" hidden="false" customHeight="false" outlineLevel="0" collapsed="false">
      <c r="A16" s="32" t="s">
        <v>45</v>
      </c>
      <c r="B16" s="43" t="n">
        <v>13</v>
      </c>
      <c r="C16" s="33" t="n">
        <f aca="false">+'A-RESULTADO (2)'!D16</f>
        <v>25432523.57</v>
      </c>
      <c r="D16" s="33" t="n">
        <v>16507762.56</v>
      </c>
      <c r="E16" s="33" t="n">
        <f aca="false">C16-D16</f>
        <v>8924761.01</v>
      </c>
      <c r="G16" s="2"/>
    </row>
    <row r="17" customFormat="false" ht="15" hidden="false" customHeight="false" outlineLevel="0" collapsed="false">
      <c r="A17" s="32" t="s">
        <v>46</v>
      </c>
      <c r="B17" s="43" t="n">
        <v>14</v>
      </c>
      <c r="C17" s="44" t="n">
        <f aca="false">+'A-RESULTADO (2)'!D23</f>
        <v>83413.45</v>
      </c>
      <c r="D17" s="44" t="n">
        <v>60892.99</v>
      </c>
      <c r="E17" s="33" t="n">
        <f aca="false">C17-D17</f>
        <v>22520.46</v>
      </c>
      <c r="G17" s="15"/>
    </row>
    <row r="18" customFormat="false" ht="15.75" hidden="false" customHeight="false" outlineLevel="0" collapsed="false">
      <c r="A18" s="42" t="s">
        <v>47</v>
      </c>
      <c r="B18" s="42"/>
      <c r="C18" s="45" t="n">
        <f aca="false">SUM(C15:C17)</f>
        <v>25515937.02</v>
      </c>
      <c r="D18" s="45" t="n">
        <f aca="false">SUM(D15:D17)</f>
        <v>16568655.55</v>
      </c>
      <c r="E18" s="45" t="n">
        <f aca="false">SUM(E15:E17)</f>
        <v>8947281.47</v>
      </c>
      <c r="G18" s="15"/>
    </row>
    <row r="19" customFormat="false" ht="15" hidden="false" customHeight="false" outlineLevel="0" collapsed="false">
      <c r="A19" s="32"/>
      <c r="B19" s="32"/>
      <c r="C19" s="33"/>
      <c r="D19" s="33"/>
      <c r="E19" s="33"/>
    </row>
    <row r="20" customFormat="false" ht="15" hidden="false" customHeight="false" outlineLevel="0" collapsed="false">
      <c r="A20" s="32"/>
      <c r="B20" s="32"/>
      <c r="C20" s="33"/>
      <c r="D20" s="33"/>
      <c r="E20" s="33"/>
    </row>
    <row r="21" customFormat="false" ht="15.75" hidden="false" customHeight="false" outlineLevel="0" collapsed="false">
      <c r="A21" s="42" t="s">
        <v>48</v>
      </c>
      <c r="B21" s="42"/>
      <c r="C21" s="33"/>
      <c r="D21" s="33"/>
      <c r="E21" s="33"/>
    </row>
    <row r="22" customFormat="false" ht="15" hidden="false" customHeight="false" outlineLevel="0" collapsed="false">
      <c r="A22" s="32" t="s">
        <v>49</v>
      </c>
      <c r="B22" s="43" t="n">
        <v>15</v>
      </c>
      <c r="C22" s="33" t="n">
        <f aca="false">+'A-RESULTADO (2)'!D50</f>
        <v>52536599.13</v>
      </c>
      <c r="D22" s="33" t="n">
        <v>34463869.04</v>
      </c>
      <c r="E22" s="33" t="n">
        <f aca="false">C22-D22</f>
        <v>18072730.09</v>
      </c>
      <c r="G22" s="16"/>
    </row>
    <row r="23" customFormat="false" ht="15" hidden="false" customHeight="false" outlineLevel="0" collapsed="false">
      <c r="A23" s="32" t="s">
        <v>50</v>
      </c>
      <c r="B23" s="43" t="n">
        <v>16</v>
      </c>
      <c r="C23" s="33" t="n">
        <f aca="false">+'A-RESULTADO (2)'!D81</f>
        <v>13043830.92</v>
      </c>
      <c r="D23" s="33" t="n">
        <v>5810724.06</v>
      </c>
      <c r="E23" s="33" t="n">
        <f aca="false">C23-D23</f>
        <v>7233106.86</v>
      </c>
      <c r="G23" s="16"/>
    </row>
    <row r="24" customFormat="false" ht="15" hidden="false" customHeight="false" outlineLevel="0" collapsed="false">
      <c r="A24" s="32" t="s">
        <v>51</v>
      </c>
      <c r="B24" s="43" t="n">
        <v>17</v>
      </c>
      <c r="C24" s="33" t="n">
        <f aca="false">+'A-RESULTADO (2)'!D104</f>
        <v>5686358.19</v>
      </c>
      <c r="D24" s="33" t="n">
        <v>3935026.94</v>
      </c>
      <c r="E24" s="33" t="n">
        <f aca="false">C24-D24</f>
        <v>1751331.25</v>
      </c>
      <c r="G24" s="16"/>
    </row>
    <row r="25" customFormat="false" ht="15" hidden="false" customHeight="false" outlineLevel="0" collapsed="false">
      <c r="A25" s="32" t="s">
        <v>52</v>
      </c>
      <c r="B25" s="43" t="n">
        <v>18</v>
      </c>
      <c r="C25" s="33" t="n">
        <f aca="false">+'A-RESULTADO (2)'!D117</f>
        <v>1513851979.32</v>
      </c>
      <c r="D25" s="33" t="n">
        <v>13230080.82</v>
      </c>
      <c r="E25" s="33" t="n">
        <f aca="false">C25-D25</f>
        <v>1500621898.5</v>
      </c>
      <c r="G25" s="15"/>
    </row>
    <row r="26" customFormat="false" ht="15.75" hidden="false" customHeight="false" outlineLevel="0" collapsed="false">
      <c r="A26" s="42" t="s">
        <v>53</v>
      </c>
      <c r="B26" s="42"/>
      <c r="C26" s="45" t="n">
        <f aca="false">SUM(C22:C25)</f>
        <v>1585118767.56</v>
      </c>
      <c r="D26" s="45" t="n">
        <f aca="false">SUM(D22:D25)</f>
        <v>57439700.86</v>
      </c>
      <c r="E26" s="45" t="n">
        <f aca="false">SUM(E22:E25)</f>
        <v>1527679066.7</v>
      </c>
      <c r="G26" s="15"/>
      <c r="H26" s="15"/>
    </row>
    <row r="27" customFormat="false" ht="15" hidden="false" customHeight="false" outlineLevel="0" collapsed="false">
      <c r="A27" s="32"/>
      <c r="B27" s="32"/>
      <c r="C27" s="33"/>
      <c r="D27" s="33"/>
      <c r="E27" s="33"/>
    </row>
    <row r="28" customFormat="false" ht="15.75" hidden="false" customHeight="false" outlineLevel="0" collapsed="false">
      <c r="A28" s="42" t="s">
        <v>54</v>
      </c>
      <c r="B28" s="42"/>
      <c r="C28" s="46" t="n">
        <f aca="false">+C18-C26</f>
        <v>-1559602830.54</v>
      </c>
      <c r="D28" s="46" t="n">
        <f aca="false">+D18-D26</f>
        <v>-40871045.31</v>
      </c>
      <c r="E28" s="46" t="n">
        <f aca="false">+C28-D28</f>
        <v>-1518731785.23</v>
      </c>
    </row>
    <row r="29" customFormat="false" ht="15" hidden="false" customHeight="false" outlineLevel="0" collapsed="false">
      <c r="A29" s="32"/>
      <c r="B29" s="32"/>
      <c r="C29" s="33"/>
      <c r="D29" s="33"/>
      <c r="E29" s="33"/>
      <c r="F29" s="15"/>
    </row>
    <row r="30" customFormat="false" ht="15.75" hidden="false" customHeight="false" outlineLevel="0" collapsed="false">
      <c r="A30" s="32" t="s">
        <v>55</v>
      </c>
      <c r="B30" s="42"/>
      <c r="C30" s="33"/>
      <c r="D30" s="33"/>
      <c r="E30" s="33"/>
    </row>
    <row r="31" customFormat="false" ht="15" hidden="false" customHeight="false" outlineLevel="0" collapsed="false">
      <c r="A31" s="32" t="s">
        <v>56</v>
      </c>
      <c r="B31" s="43" t="n">
        <v>19</v>
      </c>
      <c r="C31" s="33" t="n">
        <f aca="false">+'A-RESULTADO (2)'!D122</f>
        <v>26140435.62</v>
      </c>
      <c r="D31" s="33" t="n">
        <v>26140435.62</v>
      </c>
      <c r="E31" s="33" t="n">
        <f aca="false">C31-D31</f>
        <v>0</v>
      </c>
    </row>
    <row r="32" customFormat="false" ht="15" hidden="false" customHeight="false" outlineLevel="0" collapsed="false">
      <c r="A32" s="32" t="s">
        <v>57</v>
      </c>
      <c r="B32" s="43"/>
      <c r="C32" s="44" t="n">
        <f aca="false">+'A-RESULTADO (2)'!D121</f>
        <v>-22292467.63</v>
      </c>
      <c r="D32" s="44"/>
      <c r="E32" s="44" t="n">
        <f aca="false">+C32-D32</f>
        <v>-22292467.63</v>
      </c>
    </row>
    <row r="33" customFormat="false" ht="15.75" hidden="false" customHeight="false" outlineLevel="0" collapsed="false">
      <c r="A33" s="42" t="s">
        <v>58</v>
      </c>
      <c r="B33" s="42"/>
      <c r="C33" s="46" t="n">
        <f aca="false">SUM(C31:C32)</f>
        <v>3847967.99</v>
      </c>
      <c r="D33" s="46" t="n">
        <f aca="false">SUM(D31:D32)</f>
        <v>26140435.62</v>
      </c>
      <c r="E33" s="46" t="n">
        <f aca="false">SUM(E31:E32)</f>
        <v>-22292467.63</v>
      </c>
    </row>
    <row r="34" customFormat="false" ht="15" hidden="false" customHeight="false" outlineLevel="0" collapsed="false">
      <c r="A34" s="32"/>
      <c r="B34" s="32"/>
      <c r="C34" s="33"/>
      <c r="D34" s="33"/>
      <c r="E34" s="33"/>
    </row>
    <row r="35" customFormat="false" ht="15" hidden="false" customHeight="false" outlineLevel="0" collapsed="false">
      <c r="A35" s="32"/>
      <c r="B35" s="32"/>
      <c r="C35" s="33"/>
      <c r="D35" s="33"/>
      <c r="E35" s="33"/>
    </row>
    <row r="36" customFormat="false" ht="15" hidden="false" customHeight="false" outlineLevel="0" collapsed="false">
      <c r="A36" s="32"/>
      <c r="B36" s="32"/>
      <c r="C36" s="33"/>
      <c r="D36" s="33"/>
      <c r="E36" s="33"/>
    </row>
    <row r="37" customFormat="false" ht="16.5" hidden="false" customHeight="false" outlineLevel="0" collapsed="false">
      <c r="A37" s="42" t="s">
        <v>59</v>
      </c>
      <c r="B37" s="47"/>
      <c r="C37" s="48" t="n">
        <f aca="false">C28+C33</f>
        <v>-1555754862.55</v>
      </c>
      <c r="D37" s="48" t="n">
        <f aca="false">D28+D33</f>
        <v>-14730609.69</v>
      </c>
      <c r="E37" s="48" t="n">
        <f aca="false">E28+E33</f>
        <v>-1541024252.86</v>
      </c>
    </row>
    <row r="38" customFormat="false" ht="15.75" hidden="false" customHeight="false" outlineLevel="0" collapsed="false">
      <c r="A38" s="32"/>
      <c r="B38" s="32"/>
      <c r="C38" s="49" t="n">
        <f aca="false">C28-C37+C33</f>
        <v>0</v>
      </c>
      <c r="D38" s="49" t="n">
        <f aca="false">D28-D37+D33</f>
        <v>0</v>
      </c>
      <c r="E38" s="49" t="n">
        <f aca="false">E28-E37+E33</f>
        <v>1.15483999252319E-007</v>
      </c>
    </row>
    <row r="39" customFormat="false" ht="15" hidden="false" customHeight="false" outlineLevel="0" collapsed="false">
      <c r="A39" s="32"/>
      <c r="B39" s="32"/>
      <c r="C39" s="33"/>
      <c r="D39" s="33"/>
      <c r="E39" s="49"/>
    </row>
    <row r="40" customFormat="false" ht="15" hidden="false" customHeight="false" outlineLevel="0" collapsed="false">
      <c r="A40" s="32"/>
      <c r="B40" s="32"/>
      <c r="C40" s="33"/>
      <c r="D40" s="33"/>
      <c r="E40" s="49"/>
    </row>
    <row r="41" customFormat="false" ht="15" hidden="false" customHeight="false" outlineLevel="0" collapsed="false">
      <c r="A41" s="32"/>
      <c r="B41" s="32"/>
      <c r="C41" s="33"/>
      <c r="D41" s="33"/>
      <c r="E41" s="49"/>
    </row>
    <row r="42" customFormat="false" ht="15" hidden="false" customHeight="false" outlineLevel="0" collapsed="false">
      <c r="A42" s="32"/>
      <c r="B42" s="32"/>
      <c r="C42" s="33"/>
      <c r="D42" s="33"/>
      <c r="E42" s="33"/>
    </row>
    <row r="43" customFormat="false" ht="15" hidden="false" customHeight="false" outlineLevel="0" collapsed="false">
      <c r="A43" s="50"/>
      <c r="B43" s="50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15" hidden="false" customHeight="false" outlineLevel="0" collapsed="false">
      <c r="A46" s="51" t="s">
        <v>60</v>
      </c>
      <c r="B46" s="33"/>
      <c r="C46" s="33"/>
      <c r="D46" s="51" t="s">
        <v>35</v>
      </c>
      <c r="E46" s="51"/>
    </row>
    <row r="47" customFormat="false" ht="15" hidden="false" customHeight="false" outlineLevel="0" collapsed="false">
      <c r="A47" s="51" t="str">
        <f aca="false">+'Estado Situacion'!A54</f>
        <v>Encargado División de Contabilidad</v>
      </c>
      <c r="B47" s="33"/>
      <c r="C47" s="33"/>
      <c r="D47" s="51" t="s">
        <v>37</v>
      </c>
      <c r="E47" s="51"/>
    </row>
    <row r="48" customFormat="false" ht="15" hidden="false" customHeight="false" outlineLevel="0" collapsed="false">
      <c r="A48" s="50"/>
      <c r="B48" s="50"/>
      <c r="C48" s="33"/>
      <c r="D48" s="33"/>
      <c r="E48" s="33"/>
    </row>
    <row r="49" customFormat="false" ht="15" hidden="false" customHeight="false" outlineLevel="0" collapsed="false">
      <c r="A49" s="50"/>
      <c r="B49" s="50"/>
      <c r="C49" s="33"/>
      <c r="D49" s="33"/>
      <c r="E49" s="33"/>
    </row>
    <row r="50" customFormat="false" ht="15" hidden="false" customHeight="false" outlineLevel="0" collapsed="false">
      <c r="A50" s="32"/>
      <c r="B50" s="32"/>
      <c r="C50" s="33"/>
      <c r="D50" s="33"/>
      <c r="E50" s="33"/>
    </row>
    <row r="51" customFormat="false" ht="15" hidden="false" customHeight="false" outlineLevel="0" collapsed="false">
      <c r="A51" s="32"/>
      <c r="B51" s="32"/>
      <c r="C51" s="33"/>
      <c r="D51" s="33"/>
      <c r="E51" s="33"/>
    </row>
    <row r="52" customFormat="false" ht="15" hidden="false" customHeight="false" outlineLevel="0" collapsed="false">
      <c r="A52" s="52" t="s">
        <v>38</v>
      </c>
      <c r="B52" s="52"/>
      <c r="C52" s="52"/>
      <c r="D52" s="52"/>
      <c r="E52" s="52"/>
    </row>
    <row r="53" customFormat="false" ht="15" hidden="false" customHeight="false" outlineLevel="0" collapsed="false">
      <c r="A53" s="52" t="s">
        <v>39</v>
      </c>
      <c r="B53" s="52"/>
      <c r="C53" s="52"/>
      <c r="D53" s="52"/>
      <c r="E53" s="52"/>
    </row>
    <row r="54" customFormat="false" ht="15" hidden="false" customHeight="false" outlineLevel="0" collapsed="false">
      <c r="A54" s="32"/>
      <c r="B54" s="32"/>
      <c r="C54" s="33"/>
      <c r="D54" s="33"/>
      <c r="E54" s="33"/>
    </row>
  </sheetData>
  <mergeCells count="8">
    <mergeCell ref="A6:E6"/>
    <mergeCell ref="A7:E7"/>
    <mergeCell ref="A8:E8"/>
    <mergeCell ref="A9:E9"/>
    <mergeCell ref="D46:E46"/>
    <mergeCell ref="D47:E47"/>
    <mergeCell ref="A52:E52"/>
    <mergeCell ref="A53:E53"/>
  </mergeCells>
  <printOptions headings="false" gridLines="false" gridLinesSet="true" horizontalCentered="false" verticalCentered="false"/>
  <pageMargins left="0.820138888888889" right="0.6" top="0.4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92" activeCellId="0" sqref="D9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7.14"/>
    <col collapsed="false" customWidth="true" hidden="false" outlineLevel="0" max="3" min="3" style="14" width="12.14"/>
    <col collapsed="false" customWidth="true" hidden="false" outlineLevel="0" max="5" min="4" style="2" width="29.41"/>
    <col collapsed="false" customWidth="true" hidden="false" outlineLevel="0" max="6" min="6" style="2" width="24.7"/>
    <col collapsed="false" customWidth="true" hidden="false" outlineLevel="0" max="7" min="7" style="1" width="16.42"/>
    <col collapsed="false" customWidth="true" hidden="false" outlineLevel="0" max="8" min="8" style="1" width="38.14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false" outlineLevel="0" max="11" min="11" style="1" width="14.41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B1" s="53"/>
      <c r="C1" s="54"/>
      <c r="D1" s="55"/>
      <c r="E1" s="55"/>
      <c r="F1" s="55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1"/>
      <c r="E4" s="1"/>
      <c r="F4" s="1"/>
    </row>
    <row r="5" customFormat="false" ht="15" hidden="false" customHeight="false" outlineLevel="0" collapsed="false">
      <c r="D5" s="1"/>
      <c r="E5" s="1"/>
      <c r="F5" s="1"/>
    </row>
    <row r="6" customFormat="false" ht="15" hidden="false" customHeight="false" outlineLevel="0" collapsed="false">
      <c r="D6" s="1"/>
      <c r="E6" s="1"/>
      <c r="F6" s="1"/>
      <c r="I6" s="2"/>
    </row>
    <row r="7" customFormat="false" ht="15" hidden="false" customHeight="false" outlineLevel="0" collapsed="false">
      <c r="D7" s="1"/>
      <c r="E7" s="1"/>
      <c r="F7" s="1"/>
      <c r="I7" s="2"/>
    </row>
    <row r="8" customFormat="false" ht="20.45" hidden="false" customHeight="true" outlineLevel="0" collapsed="false">
      <c r="B8" s="11" t="s">
        <v>61</v>
      </c>
      <c r="C8" s="56"/>
      <c r="D8" s="11"/>
      <c r="E8" s="11"/>
      <c r="F8" s="11"/>
      <c r="I8" s="2"/>
      <c r="J8" s="15"/>
    </row>
    <row r="9" customFormat="false" ht="20.45" hidden="false" customHeight="true" outlineLevel="0" collapsed="false">
      <c r="B9" s="11" t="s">
        <v>3</v>
      </c>
      <c r="C9" s="56"/>
      <c r="D9" s="11"/>
      <c r="E9" s="11"/>
      <c r="F9" s="11"/>
      <c r="I9" s="2"/>
      <c r="J9" s="15"/>
    </row>
    <row r="10" customFormat="false" ht="20.45" hidden="false" customHeight="true" outlineLevel="0" collapsed="false">
      <c r="B10" s="11" t="s">
        <v>62</v>
      </c>
      <c r="C10" s="56"/>
      <c r="D10" s="11"/>
      <c r="E10" s="11"/>
      <c r="F10" s="11"/>
      <c r="I10" s="2"/>
    </row>
    <row r="11" customFormat="false" ht="18.6" hidden="false" customHeight="true" outlineLevel="0" collapsed="false">
      <c r="B11" s="11"/>
      <c r="C11" s="10" t="s">
        <v>5</v>
      </c>
      <c r="D11" s="10" t="s">
        <v>6</v>
      </c>
      <c r="E11" s="10" t="s">
        <v>7</v>
      </c>
      <c r="F11" s="10" t="s">
        <v>8</v>
      </c>
      <c r="I11" s="2"/>
    </row>
    <row r="12" customFormat="false" ht="15.75" hidden="false" customHeight="false" outlineLevel="0" collapsed="false">
      <c r="B12" s="11"/>
      <c r="C12" s="56"/>
      <c r="D12" s="11"/>
      <c r="E12" s="11"/>
      <c r="F12" s="11"/>
      <c r="I12" s="2"/>
    </row>
    <row r="13" customFormat="false" ht="15" hidden="false" customHeight="false" outlineLevel="0" collapsed="false">
      <c r="D13" s="1"/>
      <c r="E13" s="1"/>
      <c r="F13" s="1"/>
      <c r="I13" s="2"/>
    </row>
    <row r="14" customFormat="false" ht="15.75" hidden="false" customHeight="false" outlineLevel="0" collapsed="false">
      <c r="B14" s="11" t="s">
        <v>63</v>
      </c>
      <c r="C14" s="56" t="n">
        <v>1</v>
      </c>
      <c r="D14" s="1"/>
      <c r="E14" s="1"/>
      <c r="F14" s="1"/>
      <c r="I14" s="2"/>
    </row>
    <row r="15" customFormat="false" ht="15" hidden="false" customHeight="false" outlineLevel="0" collapsed="false">
      <c r="B15" s="1" t="s">
        <v>64</v>
      </c>
      <c r="D15" s="2" t="e">
        <f aca="false">+#REF!</f>
        <v>#REF!</v>
      </c>
      <c r="E15" s="2" t="n">
        <v>200000</v>
      </c>
      <c r="F15" s="2" t="e">
        <f aca="false">D15-E15</f>
        <v>#REF!</v>
      </c>
      <c r="I15" s="2"/>
    </row>
    <row r="16" customFormat="false" ht="15" hidden="false" customHeight="false" outlineLevel="0" collapsed="false">
      <c r="B16" s="1" t="s">
        <v>65</v>
      </c>
      <c r="D16" s="2" t="e">
        <f aca="false">+#REF!</f>
        <v>#REF!</v>
      </c>
      <c r="E16" s="2" t="n">
        <v>685694496.21</v>
      </c>
      <c r="F16" s="2" t="e">
        <f aca="false">D16-E16</f>
        <v>#REF!</v>
      </c>
      <c r="I16" s="2"/>
    </row>
    <row r="17" customFormat="false" ht="15" hidden="false" customHeight="false" outlineLevel="0" collapsed="false">
      <c r="B17" s="1" t="s">
        <v>66</v>
      </c>
      <c r="D17" s="2" t="e">
        <f aca="false">+#REF!</f>
        <v>#REF!</v>
      </c>
      <c r="E17" s="2" t="n">
        <v>53376.44</v>
      </c>
      <c r="F17" s="2" t="e">
        <f aca="false">D17-E17</f>
        <v>#REF!</v>
      </c>
      <c r="I17" s="2"/>
    </row>
    <row r="18" customFormat="false" ht="15" hidden="false" customHeight="false" outlineLevel="0" collapsed="false">
      <c r="B18" s="1" t="s">
        <v>67</v>
      </c>
      <c r="D18" s="2" t="e">
        <f aca="false">+#REF!</f>
        <v>#REF!</v>
      </c>
      <c r="E18" s="2" t="n">
        <v>10186057.43</v>
      </c>
      <c r="F18" s="2" t="e">
        <f aca="false">D18-E18</f>
        <v>#REF!</v>
      </c>
      <c r="I18" s="2"/>
    </row>
    <row r="19" customFormat="false" ht="15" hidden="false" customHeight="false" outlineLevel="0" collapsed="false">
      <c r="B19" s="1" t="s">
        <v>68</v>
      </c>
      <c r="D19" s="2" t="e">
        <f aca="false">+#REF!</f>
        <v>#REF!</v>
      </c>
      <c r="E19" s="2" t="n">
        <v>563187115.3</v>
      </c>
      <c r="F19" s="2" t="e">
        <f aca="false">D19-E19</f>
        <v>#REF!</v>
      </c>
      <c r="H19" s="15"/>
      <c r="I19" s="2"/>
    </row>
    <row r="20" customFormat="false" ht="15" hidden="false" customHeight="false" outlineLevel="0" collapsed="false">
      <c r="C20" s="57" t="s">
        <v>69</v>
      </c>
      <c r="I20" s="2"/>
    </row>
    <row r="21" customFormat="false" ht="15.75" hidden="false" customHeight="false" outlineLevel="0" collapsed="false">
      <c r="B21" s="11" t="s">
        <v>70</v>
      </c>
      <c r="C21" s="14" t="s">
        <v>71</v>
      </c>
      <c r="D21" s="21" t="e">
        <f aca="false">SUM(D15:D19)</f>
        <v>#REF!</v>
      </c>
      <c r="E21" s="21" t="n">
        <f aca="false">SUM(E15:E19)</f>
        <v>1259321045.38</v>
      </c>
      <c r="F21" s="21" t="e">
        <f aca="false">SUM(F15:F19)</f>
        <v>#REF!</v>
      </c>
    </row>
    <row r="22" customFormat="false" ht="15" hidden="false" customHeight="false" outlineLevel="0" collapsed="false">
      <c r="C22" s="14" t="s">
        <v>71</v>
      </c>
    </row>
    <row r="23" customFormat="false" ht="15" hidden="false" customHeight="false" outlineLevel="0" collapsed="false">
      <c r="C23" s="14" t="s">
        <v>71</v>
      </c>
    </row>
    <row r="24" customFormat="false" ht="15.75" hidden="false" customHeight="false" outlineLevel="0" collapsed="false">
      <c r="B24" s="11" t="s">
        <v>72</v>
      </c>
      <c r="C24" s="56" t="n">
        <v>2</v>
      </c>
    </row>
    <row r="25" customFormat="false" ht="15" hidden="false" customHeight="false" outlineLevel="0" collapsed="false">
      <c r="B25" s="1" t="s">
        <v>73</v>
      </c>
      <c r="C25" s="14" t="s">
        <v>71</v>
      </c>
      <c r="D25" s="2" t="e">
        <f aca="false">+#REF!</f>
        <v>#REF!</v>
      </c>
      <c r="E25" s="2" t="n">
        <v>1354478888.58</v>
      </c>
      <c r="F25" s="2" t="e">
        <f aca="false">D25-E25</f>
        <v>#REF!</v>
      </c>
    </row>
    <row r="26" customFormat="false" ht="15" hidden="false" customHeight="false" outlineLevel="0" collapsed="false">
      <c r="B26" s="1" t="s">
        <v>74</v>
      </c>
      <c r="D26" s="2" t="e">
        <f aca="false">+#REF!</f>
        <v>#REF!</v>
      </c>
      <c r="E26" s="2" t="n">
        <v>4054471.23</v>
      </c>
      <c r="F26" s="2" t="e">
        <f aca="false">D26-E26</f>
        <v>#REF!</v>
      </c>
      <c r="H26" s="15"/>
    </row>
    <row r="27" customFormat="false" ht="15" hidden="false" customHeight="false" outlineLevel="0" collapsed="false">
      <c r="B27" s="1" t="s">
        <v>75</v>
      </c>
      <c r="C27" s="14" t="s">
        <v>71</v>
      </c>
      <c r="D27" s="2" t="e">
        <f aca="false">+#REF!-#REF!</f>
        <v>#REF!</v>
      </c>
      <c r="E27" s="2" t="n">
        <v>224171714.3067</v>
      </c>
      <c r="F27" s="2" t="e">
        <f aca="false">D27-E27</f>
        <v>#REF!</v>
      </c>
    </row>
    <row r="28" customFormat="false" ht="15" hidden="false" customHeight="false" outlineLevel="0" collapsed="false">
      <c r="C28" s="57" t="s">
        <v>69</v>
      </c>
    </row>
    <row r="29" customFormat="false" ht="15.75" hidden="false" customHeight="false" outlineLevel="0" collapsed="false">
      <c r="B29" s="11" t="s">
        <v>76</v>
      </c>
      <c r="C29" s="14" t="s">
        <v>71</v>
      </c>
      <c r="D29" s="21" t="e">
        <f aca="false">SUM(D25:D28)</f>
        <v>#REF!</v>
      </c>
      <c r="E29" s="21" t="n">
        <f aca="false">SUM(E25:E28)</f>
        <v>1582705074.1167</v>
      </c>
      <c r="F29" s="21" t="e">
        <f aca="false">SUM(F25:F28)</f>
        <v>#REF!</v>
      </c>
    </row>
    <row r="30" customFormat="false" ht="15" hidden="false" customHeight="false" outlineLevel="0" collapsed="false">
      <c r="C30" s="14" t="s">
        <v>71</v>
      </c>
    </row>
    <row r="31" customFormat="false" ht="15" hidden="false" customHeight="false" outlineLevel="0" collapsed="false">
      <c r="C31" s="14" t="s">
        <v>71</v>
      </c>
    </row>
    <row r="32" customFormat="false" ht="15.75" hidden="false" customHeight="false" outlineLevel="0" collapsed="false">
      <c r="B32" s="11" t="s">
        <v>77</v>
      </c>
      <c r="C32" s="56" t="n">
        <v>3</v>
      </c>
    </row>
    <row r="33" customFormat="false" ht="15" hidden="true" customHeight="false" outlineLevel="0" collapsed="false">
      <c r="B33" s="1" t="s">
        <v>78</v>
      </c>
      <c r="C33" s="14" t="s">
        <v>71</v>
      </c>
      <c r="D33" s="2" t="n">
        <v>0</v>
      </c>
      <c r="E33" s="2" t="n">
        <v>0</v>
      </c>
      <c r="F33" s="2" t="n">
        <f aca="false">D33-E33</f>
        <v>0</v>
      </c>
    </row>
    <row r="34" customFormat="false" ht="15" hidden="false" customHeight="false" outlineLevel="0" collapsed="false">
      <c r="B34" s="1" t="s">
        <v>79</v>
      </c>
      <c r="C34" s="14" t="s">
        <v>71</v>
      </c>
      <c r="D34" s="2" t="e">
        <f aca="false">+#REF!</f>
        <v>#REF!</v>
      </c>
      <c r="E34" s="2" t="n">
        <v>17364288.31</v>
      </c>
      <c r="F34" s="2" t="e">
        <f aca="false">D34-E34</f>
        <v>#REF!</v>
      </c>
    </row>
    <row r="35" customFormat="false" ht="15" hidden="false" customHeight="false" outlineLevel="0" collapsed="false">
      <c r="B35" s="1" t="s">
        <v>80</v>
      </c>
      <c r="C35" s="14" t="s">
        <v>71</v>
      </c>
      <c r="D35" s="2" t="e">
        <f aca="false">+#REF!</f>
        <v>#REF!</v>
      </c>
      <c r="E35" s="2" t="n">
        <v>15835449.29</v>
      </c>
      <c r="F35" s="2" t="e">
        <f aca="false">D35-E35</f>
        <v>#REF!</v>
      </c>
    </row>
    <row r="36" customFormat="false" ht="15" hidden="false" customHeight="false" outlineLevel="0" collapsed="false">
      <c r="B36" s="1" t="s">
        <v>81</v>
      </c>
      <c r="D36" s="2" t="e">
        <f aca="false">+#REF!</f>
        <v>#REF!</v>
      </c>
      <c r="E36" s="2" t="n">
        <v>124220.75</v>
      </c>
      <c r="F36" s="2" t="e">
        <f aca="false">D36-E36</f>
        <v>#REF!</v>
      </c>
    </row>
    <row r="37" customFormat="false" ht="15" hidden="false" customHeight="false" outlineLevel="0" collapsed="false">
      <c r="B37" s="1" t="s">
        <v>82</v>
      </c>
      <c r="C37" s="14" t="s">
        <v>71</v>
      </c>
      <c r="D37" s="2" t="e">
        <f aca="false">+#REF!</f>
        <v>#REF!</v>
      </c>
      <c r="E37" s="2" t="n">
        <v>561714.24</v>
      </c>
      <c r="F37" s="2" t="e">
        <f aca="false">D37-E37</f>
        <v>#REF!</v>
      </c>
    </row>
    <row r="38" customFormat="false" ht="15" hidden="false" customHeight="false" outlineLevel="0" collapsed="false">
      <c r="C38" s="57" t="s">
        <v>69</v>
      </c>
    </row>
    <row r="39" customFormat="false" ht="15.75" hidden="false" customHeight="false" outlineLevel="0" collapsed="false">
      <c r="B39" s="11" t="s">
        <v>83</v>
      </c>
      <c r="C39" s="14" t="s">
        <v>71</v>
      </c>
      <c r="D39" s="21" t="e">
        <f aca="false">SUM(D33:D38)</f>
        <v>#REF!</v>
      </c>
      <c r="E39" s="21" t="n">
        <f aca="false">SUM(E33:E38)</f>
        <v>33885672.59</v>
      </c>
      <c r="F39" s="21" t="e">
        <f aca="false">SUM(F33:F38)</f>
        <v>#REF!</v>
      </c>
    </row>
    <row r="40" customFormat="false" ht="15" hidden="false" customHeight="false" outlineLevel="0" collapsed="false">
      <c r="C40" s="14" t="s">
        <v>71</v>
      </c>
    </row>
    <row r="41" customFormat="false" ht="15" hidden="false" customHeight="false" outlineLevel="0" collapsed="false">
      <c r="C41" s="14" t="s">
        <v>71</v>
      </c>
    </row>
    <row r="42" customFormat="false" ht="15.75" hidden="false" customHeight="false" outlineLevel="0" collapsed="false">
      <c r="B42" s="11" t="s">
        <v>84</v>
      </c>
      <c r="C42" s="56" t="n">
        <v>4</v>
      </c>
    </row>
    <row r="43" customFormat="false" ht="15" hidden="false" customHeight="false" outlineLevel="0" collapsed="false">
      <c r="B43" s="1" t="s">
        <v>85</v>
      </c>
      <c r="C43" s="14" t="s">
        <v>71</v>
      </c>
      <c r="D43" s="2" t="e">
        <f aca="false">+#REF!</f>
        <v>#REF!</v>
      </c>
      <c r="E43" s="2" t="n">
        <v>4131879.51</v>
      </c>
      <c r="F43" s="2" t="e">
        <f aca="false">D43-E43</f>
        <v>#REF!</v>
      </c>
    </row>
    <row r="44" customFormat="false" ht="15" hidden="false" customHeight="false" outlineLevel="0" collapsed="false">
      <c r="C44" s="57" t="s">
        <v>69</v>
      </c>
    </row>
    <row r="45" customFormat="false" ht="15.75" hidden="false" customHeight="false" outlineLevel="0" collapsed="false">
      <c r="B45" s="11" t="s">
        <v>86</v>
      </c>
      <c r="C45" s="14" t="s">
        <v>71</v>
      </c>
      <c r="D45" s="21" t="e">
        <f aca="false">SUM(D43:D44)</f>
        <v>#REF!</v>
      </c>
      <c r="E45" s="21" t="n">
        <f aca="false">SUM(E43:E44)</f>
        <v>4131879.51</v>
      </c>
      <c r="F45" s="21" t="e">
        <f aca="false">SUM(F43:F44)</f>
        <v>#REF!</v>
      </c>
    </row>
    <row r="48" customFormat="false" ht="15.75" hidden="false" customHeight="false" outlineLevel="0" collapsed="false">
      <c r="B48" s="11" t="s">
        <v>87</v>
      </c>
      <c r="C48" s="56" t="n">
        <v>5</v>
      </c>
    </row>
    <row r="49" customFormat="false" ht="15" hidden="false" customHeight="false" outlineLevel="0" collapsed="false">
      <c r="B49" s="1" t="s">
        <v>88</v>
      </c>
      <c r="D49" s="2" t="e">
        <f aca="false">+#REF!</f>
        <v>#REF!</v>
      </c>
      <c r="E49" s="2" t="n">
        <v>390804.523333333</v>
      </c>
      <c r="F49" s="2" t="e">
        <f aca="false">D49-E49</f>
        <v>#REF!</v>
      </c>
    </row>
    <row r="50" customFormat="false" ht="15" hidden="false" customHeight="false" outlineLevel="0" collapsed="false">
      <c r="B50" s="1" t="s">
        <v>89</v>
      </c>
      <c r="D50" s="2" t="e">
        <f aca="false">+#REF!</f>
        <v>#REF!</v>
      </c>
      <c r="E50" s="2" t="n">
        <v>157883.74</v>
      </c>
      <c r="F50" s="2" t="e">
        <f aca="false">D50-E50</f>
        <v>#REF!</v>
      </c>
    </row>
    <row r="51" customFormat="false" ht="15" hidden="false" customHeight="false" outlineLevel="0" collapsed="false">
      <c r="C51" s="57" t="s">
        <v>69</v>
      </c>
    </row>
    <row r="52" customFormat="false" ht="15.75" hidden="false" customHeight="false" outlineLevel="0" collapsed="false">
      <c r="B52" s="11" t="s">
        <v>90</v>
      </c>
      <c r="C52" s="14" t="s">
        <v>71</v>
      </c>
      <c r="D52" s="21" t="e">
        <f aca="false">SUM(D49:D51)</f>
        <v>#REF!</v>
      </c>
      <c r="E52" s="21" t="n">
        <f aca="false">SUM(E49:E51)</f>
        <v>548688.263333333</v>
      </c>
      <c r="F52" s="21" t="e">
        <f aca="false">SUM(F49:F51)</f>
        <v>#REF!</v>
      </c>
    </row>
    <row r="53" customFormat="false" ht="15" hidden="false" customHeight="false" outlineLevel="0" collapsed="false">
      <c r="C53" s="14" t="s">
        <v>71</v>
      </c>
    </row>
    <row r="54" customFormat="false" ht="15" hidden="false" customHeight="false" outlineLevel="0" collapsed="false">
      <c r="C54" s="14" t="s">
        <v>71</v>
      </c>
    </row>
    <row r="55" customFormat="false" ht="15.75" hidden="false" customHeight="false" outlineLevel="0" collapsed="false">
      <c r="B55" s="11" t="s">
        <v>91</v>
      </c>
      <c r="C55" s="56" t="n">
        <v>6</v>
      </c>
    </row>
    <row r="56" customFormat="false" ht="15.75" hidden="false" customHeight="false" outlineLevel="0" collapsed="false">
      <c r="B56" s="1" t="s">
        <v>92</v>
      </c>
      <c r="C56" s="56"/>
      <c r="D56" s="2" t="n">
        <v>345928100</v>
      </c>
      <c r="E56" s="2" t="n">
        <v>345928100</v>
      </c>
      <c r="F56" s="2" t="n">
        <f aca="false">+D56-E56</f>
        <v>0</v>
      </c>
    </row>
    <row r="57" customFormat="false" ht="15.75" hidden="false" customHeight="false" outlineLevel="0" collapsed="false">
      <c r="B57" s="1" t="s">
        <v>93</v>
      </c>
      <c r="C57" s="56"/>
      <c r="D57" s="2" t="n">
        <v>-309771035.29</v>
      </c>
      <c r="E57" s="2" t="n">
        <v>-309771035.29</v>
      </c>
      <c r="F57" s="2" t="n">
        <f aca="false">+D57-E57</f>
        <v>0</v>
      </c>
    </row>
    <row r="58" customFormat="false" ht="15.75" hidden="false" customHeight="false" outlineLevel="0" collapsed="false">
      <c r="B58" s="1" t="s">
        <v>94</v>
      </c>
      <c r="C58" s="56"/>
      <c r="D58" s="2" t="n">
        <v>13736646.71</v>
      </c>
      <c r="E58" s="2" t="n">
        <v>13736646.71</v>
      </c>
      <c r="F58" s="2" t="n">
        <f aca="false">+D58-E58</f>
        <v>0</v>
      </c>
    </row>
    <row r="59" customFormat="false" ht="15.75" hidden="false" customHeight="false" outlineLevel="0" collapsed="false">
      <c r="B59" s="1" t="s">
        <v>95</v>
      </c>
      <c r="C59" s="56"/>
      <c r="D59" s="20" t="n">
        <v>-49893711.42</v>
      </c>
      <c r="E59" s="20" t="n">
        <v>-49893711.42</v>
      </c>
      <c r="F59" s="20" t="n">
        <f aca="false">+D59-E59</f>
        <v>0</v>
      </c>
    </row>
    <row r="60" customFormat="false" ht="15.75" hidden="false" customHeight="false" outlineLevel="0" collapsed="false">
      <c r="B60" s="58" t="s">
        <v>96</v>
      </c>
      <c r="C60" s="56"/>
      <c r="D60" s="21" t="n">
        <f aca="false">SUM(D56:D59)</f>
        <v>0</v>
      </c>
      <c r="E60" s="21" t="n">
        <f aca="false">SUM(E56:E59)</f>
        <v>0</v>
      </c>
      <c r="F60" s="21" t="n">
        <f aca="false">SUM(F56:F59)</f>
        <v>0</v>
      </c>
    </row>
    <row r="61" customFormat="false" ht="15.75" hidden="false" customHeight="false" outlineLevel="0" collapsed="false">
      <c r="C61" s="56"/>
    </row>
    <row r="62" customFormat="false" ht="15" hidden="false" customHeight="false" outlineLevel="0" collapsed="false">
      <c r="B62" s="1" t="s">
        <v>97</v>
      </c>
      <c r="C62" s="14" t="s">
        <v>71</v>
      </c>
      <c r="D62" s="2" t="n">
        <v>2816310100</v>
      </c>
      <c r="E62" s="2" t="n">
        <v>2816310100</v>
      </c>
      <c r="F62" s="2" t="n">
        <f aca="false">+D62-E62</f>
        <v>0</v>
      </c>
      <c r="I62" s="14"/>
      <c r="J62" s="2"/>
      <c r="K62" s="2"/>
    </row>
    <row r="63" customFormat="false" ht="15" hidden="false" customHeight="false" outlineLevel="0" collapsed="false">
      <c r="B63" s="1" t="s">
        <v>93</v>
      </c>
      <c r="D63" s="2" t="n">
        <f aca="false">4065638857.47-3097941110.65</f>
        <v>967697746.82</v>
      </c>
      <c r="E63" s="2" t="n">
        <v>967697746.82</v>
      </c>
      <c r="F63" s="2" t="n">
        <f aca="false">+D63-E63</f>
        <v>0</v>
      </c>
      <c r="I63" s="14"/>
      <c r="J63" s="2"/>
      <c r="K63" s="2"/>
    </row>
    <row r="64" customFormat="false" ht="15" hidden="false" customHeight="false" outlineLevel="0" collapsed="false">
      <c r="B64" s="1" t="s">
        <v>94</v>
      </c>
      <c r="D64" s="20" t="n">
        <v>281631010.65</v>
      </c>
      <c r="E64" s="20" t="n">
        <v>281631010.65</v>
      </c>
      <c r="F64" s="20" t="n">
        <f aca="false">+D64-E64</f>
        <v>0</v>
      </c>
      <c r="I64" s="14"/>
      <c r="J64" s="2"/>
      <c r="K64" s="2"/>
    </row>
    <row r="65" customFormat="false" ht="15.75" hidden="false" customHeight="false" outlineLevel="0" collapsed="false">
      <c r="B65" s="58" t="s">
        <v>98</v>
      </c>
      <c r="D65" s="21" t="n">
        <f aca="false">SUM(D62:D64)</f>
        <v>4065638857.47</v>
      </c>
      <c r="E65" s="21" t="n">
        <f aca="false">SUM(E62:E64)</f>
        <v>4065638857.47</v>
      </c>
      <c r="F65" s="21" t="n">
        <f aca="false">+D65-E65</f>
        <v>0</v>
      </c>
      <c r="I65" s="14"/>
      <c r="J65" s="2"/>
      <c r="K65" s="2"/>
    </row>
    <row r="66" customFormat="false" ht="15" hidden="false" customHeight="false" outlineLevel="0" collapsed="false">
      <c r="I66" s="14"/>
      <c r="J66" s="2"/>
      <c r="K66" s="2"/>
    </row>
    <row r="67" customFormat="false" ht="15" hidden="false" customHeight="false" outlineLevel="0" collapsed="false">
      <c r="I67" s="14"/>
      <c r="J67" s="2"/>
      <c r="K67" s="2"/>
    </row>
    <row r="68" customFormat="false" ht="15" hidden="false" customHeight="false" outlineLevel="0" collapsed="false">
      <c r="B68" s="1" t="s">
        <v>99</v>
      </c>
      <c r="C68" s="14" t="s">
        <v>71</v>
      </c>
      <c r="D68" s="2" t="n">
        <v>251919000</v>
      </c>
      <c r="E68" s="2" t="n">
        <v>251919000</v>
      </c>
      <c r="F68" s="2" t="n">
        <f aca="false">+D68-E68</f>
        <v>0</v>
      </c>
      <c r="I68" s="14"/>
      <c r="J68" s="2"/>
      <c r="K68" s="2"/>
    </row>
    <row r="69" customFormat="false" ht="15" hidden="false" customHeight="false" outlineLevel="0" collapsed="false">
      <c r="B69" s="1" t="s">
        <v>93</v>
      </c>
      <c r="D69" s="2" t="n">
        <f aca="false">1067180605.83-101136301+302367190.28</f>
        <v>1268411495.11</v>
      </c>
      <c r="E69" s="2" t="n">
        <v>1268411495.11</v>
      </c>
      <c r="F69" s="2" t="n">
        <f aca="false">+D69-E69</f>
        <v>0</v>
      </c>
      <c r="I69" s="14"/>
      <c r="J69" s="2"/>
      <c r="K69" s="2"/>
    </row>
    <row r="70" customFormat="false" ht="15" hidden="false" customHeight="false" outlineLevel="0" collapsed="false">
      <c r="B70" s="1" t="s">
        <v>94</v>
      </c>
      <c r="D70" s="20" t="n">
        <v>25191900</v>
      </c>
      <c r="E70" s="20" t="n">
        <v>25191900</v>
      </c>
      <c r="F70" s="20" t="n">
        <f aca="false">+D70-E70</f>
        <v>0</v>
      </c>
      <c r="I70" s="14"/>
      <c r="J70" s="2"/>
      <c r="K70" s="2"/>
    </row>
    <row r="71" customFormat="false" ht="15.75" hidden="false" customHeight="false" outlineLevel="0" collapsed="false">
      <c r="B71" s="58" t="s">
        <v>100</v>
      </c>
      <c r="D71" s="21" t="n">
        <f aca="false">SUM(D68:D70)</f>
        <v>1545522395.11</v>
      </c>
      <c r="E71" s="21" t="n">
        <f aca="false">SUM(E68:E70)</f>
        <v>1545522395.11</v>
      </c>
      <c r="F71" s="21" t="n">
        <f aca="false">+D71-E71</f>
        <v>0</v>
      </c>
      <c r="I71" s="14"/>
      <c r="J71" s="2"/>
      <c r="K71" s="2"/>
    </row>
    <row r="72" customFormat="false" ht="15" hidden="false" customHeight="false" outlineLevel="0" collapsed="false">
      <c r="I72" s="14"/>
      <c r="J72" s="2"/>
      <c r="K72" s="2"/>
    </row>
    <row r="73" customFormat="false" ht="15" hidden="false" customHeight="false" outlineLevel="0" collapsed="false">
      <c r="B73" s="1" t="s">
        <v>101</v>
      </c>
      <c r="C73" s="14" t="s">
        <v>71</v>
      </c>
      <c r="D73" s="2" t="n">
        <f aca="false">8395798584.9-619259739.11</f>
        <v>7776538845.79</v>
      </c>
      <c r="E73" s="2" t="n">
        <v>7776538845.79</v>
      </c>
      <c r="F73" s="2" t="n">
        <f aca="false">D73-E73</f>
        <v>0</v>
      </c>
      <c r="I73" s="14"/>
      <c r="J73" s="2"/>
      <c r="K73" s="2"/>
    </row>
    <row r="74" customFormat="false" ht="15" hidden="false" customHeight="false" outlineLevel="0" collapsed="false">
      <c r="B74" s="1" t="s">
        <v>93</v>
      </c>
      <c r="D74" s="2" t="n">
        <f aca="false">-8616118704.27+9226811488.08</f>
        <v>610692783.81</v>
      </c>
      <c r="E74" s="2" t="n">
        <v>610692783.81</v>
      </c>
      <c r="F74" s="2" t="n">
        <f aca="false">D74-E74</f>
        <v>0</v>
      </c>
      <c r="I74" s="14"/>
      <c r="J74" s="2"/>
      <c r="K74" s="2"/>
    </row>
    <row r="75" customFormat="false" ht="15" hidden="false" customHeight="false" outlineLevel="0" collapsed="false">
      <c r="B75" s="1" t="s">
        <v>94</v>
      </c>
      <c r="D75" s="20" t="n">
        <v>839579858.48</v>
      </c>
      <c r="E75" s="20" t="n">
        <v>839579858.48</v>
      </c>
      <c r="F75" s="20" t="n">
        <f aca="false">D75-E75</f>
        <v>0</v>
      </c>
      <c r="I75" s="14"/>
      <c r="J75" s="2"/>
      <c r="K75" s="2"/>
    </row>
    <row r="76" customFormat="false" ht="15.75" hidden="false" customHeight="false" outlineLevel="0" collapsed="false">
      <c r="B76" s="58" t="s">
        <v>102</v>
      </c>
      <c r="D76" s="21" t="n">
        <f aca="false">SUM(D73:D75)</f>
        <v>9226811488.08</v>
      </c>
      <c r="E76" s="21" t="n">
        <f aca="false">SUM(E73:E75)</f>
        <v>9226811488.08</v>
      </c>
      <c r="F76" s="21" t="n">
        <f aca="false">SUM(F73:F75)</f>
        <v>0</v>
      </c>
      <c r="I76" s="14"/>
      <c r="J76" s="2"/>
      <c r="K76" s="2"/>
    </row>
    <row r="77" customFormat="false" ht="15" hidden="false" customHeight="false" outlineLevel="0" collapsed="false">
      <c r="I77" s="14"/>
      <c r="J77" s="2"/>
      <c r="K77" s="2"/>
    </row>
    <row r="78" customFormat="false" ht="15" hidden="false" customHeight="false" outlineLevel="0" collapsed="false">
      <c r="B78" s="1" t="s">
        <v>103</v>
      </c>
      <c r="D78" s="2" t="n">
        <v>8527679462</v>
      </c>
      <c r="E78" s="2" t="n">
        <v>8527679462</v>
      </c>
      <c r="F78" s="2" t="n">
        <f aca="false">D78-E78</f>
        <v>0</v>
      </c>
      <c r="I78" s="14"/>
      <c r="J78" s="2"/>
      <c r="K78" s="2"/>
    </row>
    <row r="79" customFormat="false" ht="15" hidden="false" customHeight="false" outlineLevel="0" collapsed="false">
      <c r="B79" s="1" t="s">
        <v>93</v>
      </c>
      <c r="D79" s="20" t="n">
        <v>-8527679462</v>
      </c>
      <c r="E79" s="20" t="n">
        <v>-8527679462</v>
      </c>
      <c r="F79" s="20" t="n">
        <f aca="false">D79-E79</f>
        <v>0</v>
      </c>
      <c r="I79" s="14"/>
      <c r="J79" s="2"/>
      <c r="K79" s="2"/>
    </row>
    <row r="80" customFormat="false" ht="15.75" hidden="false" customHeight="false" outlineLevel="0" collapsed="false">
      <c r="B80" s="58" t="s">
        <v>104</v>
      </c>
      <c r="C80" s="56"/>
      <c r="D80" s="21" t="n">
        <f aca="false">SUM(D78:D79)</f>
        <v>0</v>
      </c>
      <c r="E80" s="21" t="n">
        <f aca="false">SUM(E78:E79)</f>
        <v>0</v>
      </c>
      <c r="F80" s="21" t="n">
        <f aca="false">D80-E80</f>
        <v>0</v>
      </c>
      <c r="I80" s="14"/>
      <c r="J80" s="2"/>
      <c r="K80" s="2"/>
    </row>
    <row r="81" customFormat="false" ht="15" hidden="false" customHeight="false" outlineLevel="0" collapsed="false">
      <c r="I81" s="14"/>
      <c r="J81" s="2"/>
      <c r="K81" s="2"/>
    </row>
    <row r="82" customFormat="false" ht="15" hidden="false" customHeight="false" outlineLevel="0" collapsed="false">
      <c r="B82" s="1" t="s">
        <v>105</v>
      </c>
      <c r="D82" s="2" t="n">
        <v>6619168916</v>
      </c>
      <c r="E82" s="2" t="n">
        <v>6619168916</v>
      </c>
      <c r="F82" s="2" t="n">
        <f aca="false">D82-E82</f>
        <v>0</v>
      </c>
      <c r="I82" s="14"/>
      <c r="J82" s="2"/>
      <c r="K82" s="2"/>
    </row>
    <row r="83" customFormat="false" ht="15" hidden="false" customHeight="false" outlineLevel="0" collapsed="false">
      <c r="B83" s="1" t="s">
        <v>93</v>
      </c>
      <c r="D83" s="20" t="n">
        <v>-6619168916</v>
      </c>
      <c r="E83" s="20" t="n">
        <v>-6619168916</v>
      </c>
      <c r="F83" s="20" t="n">
        <f aca="false">D83-E83</f>
        <v>0</v>
      </c>
      <c r="I83" s="14"/>
      <c r="J83" s="2"/>
      <c r="K83" s="2"/>
    </row>
    <row r="84" customFormat="false" ht="15.75" hidden="false" customHeight="false" outlineLevel="0" collapsed="false">
      <c r="B84" s="58" t="s">
        <v>106</v>
      </c>
      <c r="D84" s="21" t="n">
        <f aca="false">SUM(D82:D83)</f>
        <v>0</v>
      </c>
      <c r="E84" s="21" t="n">
        <f aca="false">SUM(E82:E83)</f>
        <v>0</v>
      </c>
      <c r="F84" s="21" t="n">
        <f aca="false">D84-E84</f>
        <v>0</v>
      </c>
      <c r="I84" s="14"/>
      <c r="J84" s="2"/>
      <c r="K84" s="2"/>
    </row>
    <row r="85" customFormat="false" ht="15" hidden="false" customHeight="false" outlineLevel="0" collapsed="false">
      <c r="I85" s="14"/>
      <c r="J85" s="2"/>
      <c r="K85" s="2"/>
    </row>
    <row r="86" customFormat="false" ht="15" hidden="false" customHeight="false" outlineLevel="0" collapsed="false">
      <c r="B86" s="1" t="s">
        <v>107</v>
      </c>
      <c r="D86" s="2" t="n">
        <v>3462816000</v>
      </c>
      <c r="E86" s="2" t="n">
        <v>3462816000</v>
      </c>
      <c r="F86" s="2" t="n">
        <f aca="false">D86-E86</f>
        <v>0</v>
      </c>
      <c r="I86" s="14"/>
      <c r="J86" s="2"/>
      <c r="K86" s="2"/>
    </row>
    <row r="87" customFormat="false" ht="15" hidden="false" customHeight="false" outlineLevel="0" collapsed="false">
      <c r="B87" s="1" t="s">
        <v>93</v>
      </c>
      <c r="D87" s="20" t="n">
        <v>-3462816000</v>
      </c>
      <c r="E87" s="20" t="n">
        <v>-3462816000</v>
      </c>
      <c r="F87" s="20" t="n">
        <f aca="false">D87-E87</f>
        <v>0</v>
      </c>
      <c r="I87" s="14"/>
      <c r="J87" s="2"/>
      <c r="K87" s="2"/>
    </row>
    <row r="88" customFormat="false" ht="15.75" hidden="false" customHeight="false" outlineLevel="0" collapsed="false">
      <c r="B88" s="58" t="s">
        <v>108</v>
      </c>
      <c r="D88" s="21" t="n">
        <f aca="false">SUM(D86:D87)</f>
        <v>0</v>
      </c>
      <c r="E88" s="21" t="n">
        <f aca="false">SUM(E86:E87)</f>
        <v>0</v>
      </c>
      <c r="F88" s="21" t="n">
        <f aca="false">D88-E88</f>
        <v>0</v>
      </c>
      <c r="I88" s="14"/>
      <c r="J88" s="2"/>
      <c r="K88" s="2"/>
    </row>
    <row r="89" customFormat="false" ht="15" hidden="false" customHeight="false" outlineLevel="0" collapsed="false">
      <c r="C89" s="57" t="s">
        <v>69</v>
      </c>
      <c r="I89" s="14"/>
      <c r="J89" s="2"/>
      <c r="K89" s="2"/>
    </row>
    <row r="90" customFormat="false" ht="15.75" hidden="false" customHeight="false" outlineLevel="0" collapsed="false">
      <c r="B90" s="11" t="s">
        <v>109</v>
      </c>
      <c r="C90" s="14" t="s">
        <v>71</v>
      </c>
      <c r="D90" s="21" t="n">
        <f aca="false">+D60+D65+D71+D76+D80+D84+D88</f>
        <v>14837972740.66</v>
      </c>
      <c r="E90" s="21" t="n">
        <f aca="false">+E60+E65+E71+E76+E80+E84+E88</f>
        <v>14837972740.66</v>
      </c>
      <c r="F90" s="21" t="n">
        <f aca="false">+F60+F65+F71+F76+F80+F84+F88</f>
        <v>0</v>
      </c>
      <c r="H90" s="11"/>
      <c r="I90" s="14"/>
      <c r="J90" s="21"/>
      <c r="K90" s="21"/>
    </row>
    <row r="91" customFormat="false" ht="15.75" hidden="false" customHeight="false" outlineLevel="0" collapsed="false">
      <c r="B91" s="11"/>
      <c r="D91" s="21"/>
      <c r="E91" s="21"/>
      <c r="F91" s="21"/>
      <c r="H91" s="11"/>
      <c r="I91" s="14"/>
      <c r="J91" s="21"/>
      <c r="K91" s="21"/>
    </row>
    <row r="92" customFormat="false" ht="15.75" hidden="false" customHeight="false" outlineLevel="0" collapsed="false">
      <c r="B92" s="11"/>
      <c r="D92" s="21"/>
      <c r="E92" s="21"/>
      <c r="F92" s="21"/>
      <c r="H92" s="11"/>
      <c r="I92" s="14"/>
      <c r="J92" s="21"/>
      <c r="K92" s="21"/>
    </row>
    <row r="93" customFormat="false" ht="15.75" hidden="false" customHeight="false" outlineLevel="0" collapsed="false">
      <c r="B93" s="26"/>
      <c r="C93" s="59"/>
      <c r="D93" s="21"/>
      <c r="E93" s="21"/>
      <c r="F93" s="21"/>
      <c r="H93" s="11"/>
      <c r="I93" s="14"/>
      <c r="J93" s="21"/>
      <c r="K93" s="21"/>
    </row>
    <row r="94" customFormat="false" ht="15.75" hidden="false" customHeight="false" outlineLevel="0" collapsed="false">
      <c r="B94" s="11" t="s">
        <v>110</v>
      </c>
      <c r="C94" s="56" t="n">
        <v>7</v>
      </c>
      <c r="H94" s="11"/>
      <c r="I94" s="2"/>
      <c r="J94" s="2"/>
      <c r="K94" s="2"/>
    </row>
    <row r="95" customFormat="false" ht="15.75" hidden="false" customHeight="false" outlineLevel="0" collapsed="false">
      <c r="B95" s="1" t="s">
        <v>111</v>
      </c>
      <c r="D95" s="2" t="e">
        <f aca="false">+#REF!</f>
        <v>#REF!</v>
      </c>
      <c r="E95" s="2" t="n">
        <v>52944210.79</v>
      </c>
      <c r="F95" s="2" t="e">
        <f aca="false">D95-E95</f>
        <v>#REF!</v>
      </c>
      <c r="H95" s="11"/>
      <c r="I95" s="2"/>
      <c r="J95" s="2"/>
      <c r="K95" s="2"/>
    </row>
    <row r="96" customFormat="false" ht="15.75" hidden="false" customHeight="false" outlineLevel="0" collapsed="false">
      <c r="B96" s="1" t="s">
        <v>112</v>
      </c>
      <c r="D96" s="2" t="e">
        <f aca="false">-#REF!</f>
        <v>#REF!</v>
      </c>
      <c r="E96" s="2" t="n">
        <v>-33754204.02</v>
      </c>
      <c r="F96" s="2" t="e">
        <f aca="false">D96-E96</f>
        <v>#REF!</v>
      </c>
      <c r="H96" s="11"/>
      <c r="I96" s="2"/>
      <c r="J96" s="2"/>
      <c r="K96" s="2"/>
    </row>
    <row r="97" customFormat="false" ht="15.75" hidden="false" customHeight="false" outlineLevel="0" collapsed="false">
      <c r="B97" s="1" t="s">
        <v>113</v>
      </c>
      <c r="C97" s="26"/>
      <c r="D97" s="2" t="e">
        <f aca="false">+#REF!</f>
        <v>#REF!</v>
      </c>
      <c r="E97" s="2" t="n">
        <v>11810677.62</v>
      </c>
      <c r="F97" s="2" t="e">
        <f aca="false">D97-E97</f>
        <v>#REF!</v>
      </c>
      <c r="H97" s="11"/>
      <c r="I97" s="2"/>
      <c r="J97" s="2"/>
      <c r="K97" s="2"/>
    </row>
    <row r="98" customFormat="false" ht="15.75" hidden="false" customHeight="false" outlineLevel="0" collapsed="false">
      <c r="B98" s="1" t="s">
        <v>112</v>
      </c>
      <c r="C98" s="59"/>
      <c r="D98" s="2" t="e">
        <f aca="false">-#REF!</f>
        <v>#REF!</v>
      </c>
      <c r="E98" s="2" t="n">
        <v>-11154866.27</v>
      </c>
      <c r="F98" s="2" t="e">
        <f aca="false">D98-E98</f>
        <v>#REF!</v>
      </c>
      <c r="H98" s="11"/>
      <c r="I98" s="2"/>
      <c r="J98" s="2"/>
      <c r="K98" s="2"/>
    </row>
    <row r="99" customFormat="false" ht="15.75" hidden="false" customHeight="false" outlineLevel="0" collapsed="false">
      <c r="B99" s="1" t="s">
        <v>114</v>
      </c>
      <c r="C99" s="59"/>
      <c r="D99" s="2" t="e">
        <f aca="false">+#REF!</f>
        <v>#REF!</v>
      </c>
      <c r="E99" s="2" t="n">
        <v>1003826</v>
      </c>
      <c r="F99" s="2" t="e">
        <f aca="false">D99-E99</f>
        <v>#REF!</v>
      </c>
      <c r="H99" s="11"/>
      <c r="I99" s="2"/>
      <c r="J99" s="2"/>
      <c r="K99" s="2"/>
    </row>
    <row r="100" customFormat="false" ht="16.5" hidden="false" customHeight="true" outlineLevel="0" collapsed="false">
      <c r="B100" s="1" t="s">
        <v>112</v>
      </c>
      <c r="C100" s="59"/>
      <c r="D100" s="2" t="e">
        <f aca="false">-#REF!</f>
        <v>#REF!</v>
      </c>
      <c r="E100" s="2" t="n">
        <v>-100382.7</v>
      </c>
      <c r="F100" s="2" t="e">
        <f aca="false">D100-E100</f>
        <v>#REF!</v>
      </c>
      <c r="H100" s="11"/>
      <c r="I100" s="2"/>
      <c r="J100" s="2"/>
      <c r="K100" s="2"/>
    </row>
    <row r="101" customFormat="false" ht="15.75" hidden="false" customHeight="false" outlineLevel="0" collapsed="false">
      <c r="B101" s="1" t="s">
        <v>115</v>
      </c>
      <c r="C101" s="14" t="s">
        <v>71</v>
      </c>
      <c r="D101" s="2" t="e">
        <f aca="false">+#REF!</f>
        <v>#REF!</v>
      </c>
      <c r="E101" s="2" t="n">
        <v>12277453.01</v>
      </c>
      <c r="F101" s="2" t="e">
        <f aca="false">D101-E101</f>
        <v>#REF!</v>
      </c>
      <c r="H101" s="11"/>
      <c r="I101" s="2"/>
      <c r="J101" s="2"/>
      <c r="K101" s="2"/>
    </row>
    <row r="102" customFormat="false" ht="18.75" hidden="false" customHeight="true" outlineLevel="0" collapsed="false">
      <c r="B102" s="1" t="s">
        <v>116</v>
      </c>
      <c r="C102" s="59"/>
      <c r="D102" s="2" t="e">
        <f aca="false">-#REF!</f>
        <v>#REF!</v>
      </c>
      <c r="E102" s="2" t="n">
        <v>-11948280.71</v>
      </c>
      <c r="F102" s="2" t="e">
        <f aca="false">D102-E102</f>
        <v>#REF!</v>
      </c>
      <c r="H102" s="11"/>
      <c r="I102" s="2"/>
      <c r="J102" s="2"/>
      <c r="K102" s="2"/>
    </row>
    <row r="103" customFormat="false" ht="18.75" hidden="false" customHeight="true" outlineLevel="0" collapsed="false">
      <c r="B103" s="1" t="s">
        <v>117</v>
      </c>
      <c r="C103" s="59"/>
      <c r="D103" s="2" t="n">
        <v>19538995.01</v>
      </c>
      <c r="E103" s="2" t="n">
        <v>19538995.01</v>
      </c>
      <c r="F103" s="2" t="n">
        <f aca="false">D103-E103</f>
        <v>0</v>
      </c>
      <c r="H103" s="11"/>
      <c r="I103" s="2"/>
      <c r="J103" s="2"/>
      <c r="K103" s="2"/>
    </row>
    <row r="104" customFormat="false" ht="18.75" hidden="false" customHeight="true" outlineLevel="0" collapsed="false">
      <c r="B104" s="1" t="s">
        <v>112</v>
      </c>
      <c r="C104" s="59"/>
      <c r="D104" s="2" t="n">
        <v>-19538995.01</v>
      </c>
      <c r="E104" s="2" t="n">
        <v>-19538995.01</v>
      </c>
      <c r="F104" s="2" t="n">
        <f aca="false">D104-E104</f>
        <v>0</v>
      </c>
      <c r="H104" s="11"/>
      <c r="I104" s="2"/>
      <c r="J104" s="2"/>
      <c r="K104" s="2"/>
    </row>
    <row r="105" customFormat="false" ht="15.75" hidden="false" customHeight="false" outlineLevel="0" collapsed="false">
      <c r="C105" s="57" t="s">
        <v>69</v>
      </c>
      <c r="H105" s="11"/>
      <c r="I105" s="2"/>
      <c r="J105" s="2"/>
      <c r="K105" s="2"/>
    </row>
    <row r="106" customFormat="false" ht="15.75" hidden="false" customHeight="false" outlineLevel="0" collapsed="false">
      <c r="B106" s="11" t="s">
        <v>118</v>
      </c>
      <c r="C106" s="14" t="s">
        <v>71</v>
      </c>
      <c r="D106" s="21" t="e">
        <f aca="false">SUM(D95:D102)</f>
        <v>#REF!</v>
      </c>
      <c r="E106" s="21" t="n">
        <f aca="false">SUM(E95:E102)</f>
        <v>21078433.72</v>
      </c>
      <c r="F106" s="21" t="e">
        <f aca="false">SUM(F95:F102)</f>
        <v>#REF!</v>
      </c>
      <c r="H106" s="11"/>
      <c r="I106" s="21"/>
      <c r="J106" s="21"/>
      <c r="K106" s="21"/>
    </row>
    <row r="107" customFormat="false" ht="15.75" hidden="false" customHeight="false" outlineLevel="0" collapsed="false">
      <c r="B107" s="15"/>
      <c r="C107" s="14" t="s">
        <v>71</v>
      </c>
      <c r="H107" s="11"/>
      <c r="I107" s="14"/>
      <c r="J107" s="21"/>
      <c r="K107" s="21"/>
    </row>
    <row r="108" customFormat="false" ht="15.75" hidden="false" customHeight="false" outlineLevel="0" collapsed="false">
      <c r="B108" s="15"/>
      <c r="C108" s="14" t="s">
        <v>71</v>
      </c>
      <c r="H108" s="11"/>
      <c r="I108" s="14"/>
      <c r="J108" s="21"/>
      <c r="K108" s="21"/>
    </row>
    <row r="109" customFormat="false" ht="15.75" hidden="false" customHeight="false" outlineLevel="0" collapsed="false">
      <c r="B109" s="11" t="s">
        <v>119</v>
      </c>
      <c r="C109" s="56" t="n">
        <v>8</v>
      </c>
      <c r="H109" s="11"/>
      <c r="I109" s="14"/>
      <c r="J109" s="21"/>
      <c r="K109" s="21"/>
    </row>
    <row r="110" customFormat="false" ht="15.75" hidden="false" customHeight="false" outlineLevel="0" collapsed="false">
      <c r="B110" s="1" t="s">
        <v>120</v>
      </c>
      <c r="D110" s="2" t="e">
        <f aca="false">+#REF!</f>
        <v>#REF!</v>
      </c>
      <c r="E110" s="2" t="n">
        <v>5963627.78</v>
      </c>
      <c r="F110" s="2" t="e">
        <f aca="false">D110-E110</f>
        <v>#REF!</v>
      </c>
      <c r="G110" s="15"/>
      <c r="H110" s="11"/>
      <c r="I110" s="14"/>
      <c r="J110" s="21"/>
      <c r="K110" s="21"/>
    </row>
    <row r="111" customFormat="false" ht="15.75" hidden="false" customHeight="false" outlineLevel="0" collapsed="false">
      <c r="B111" s="1" t="s">
        <v>121</v>
      </c>
      <c r="D111" s="60" t="e">
        <f aca="false">+#REF!</f>
        <v>#REF!</v>
      </c>
      <c r="E111" s="2" t="n">
        <v>547461.39</v>
      </c>
      <c r="F111" s="2" t="e">
        <f aca="false">D111-E111</f>
        <v>#REF!</v>
      </c>
      <c r="H111" s="11"/>
      <c r="I111" s="14"/>
      <c r="J111" s="21"/>
      <c r="K111" s="21"/>
    </row>
    <row r="112" customFormat="false" ht="15.75" hidden="false" customHeight="false" outlineLevel="0" collapsed="false">
      <c r="B112" s="1" t="s">
        <v>122</v>
      </c>
      <c r="C112" s="14" t="s">
        <v>71</v>
      </c>
      <c r="D112" s="60" t="e">
        <f aca="false">+#REF!</f>
        <v>#REF!</v>
      </c>
      <c r="E112" s="61" t="n">
        <v>0</v>
      </c>
      <c r="F112" s="2" t="e">
        <f aca="false">D112-E112</f>
        <v>#REF!</v>
      </c>
      <c r="H112" s="11"/>
      <c r="I112" s="14"/>
      <c r="J112" s="21"/>
      <c r="K112" s="21"/>
    </row>
    <row r="113" customFormat="false" ht="15.75" hidden="false" customHeight="false" outlineLevel="0" collapsed="false">
      <c r="B113" s="1" t="s">
        <v>123</v>
      </c>
      <c r="D113" s="60" t="e">
        <f aca="false">+#REF!</f>
        <v>#REF!</v>
      </c>
      <c r="E113" s="2" t="n">
        <v>273350</v>
      </c>
      <c r="F113" s="2" t="e">
        <f aca="false">D113-E113</f>
        <v>#REF!</v>
      </c>
      <c r="G113" s="15"/>
      <c r="H113" s="11"/>
      <c r="I113" s="14"/>
      <c r="J113" s="21"/>
      <c r="K113" s="21"/>
    </row>
    <row r="114" customFormat="false" ht="15.75" hidden="false" customHeight="false" outlineLevel="0" collapsed="false">
      <c r="B114" s="1" t="s">
        <v>124</v>
      </c>
      <c r="D114" s="2" t="e">
        <f aca="false">+#REF!</f>
        <v>#REF!</v>
      </c>
      <c r="E114" s="2" t="n">
        <v>0</v>
      </c>
      <c r="F114" s="2" t="e">
        <f aca="false">D114-E114</f>
        <v>#REF!</v>
      </c>
      <c r="G114" s="15"/>
      <c r="H114" s="11"/>
      <c r="I114" s="14"/>
      <c r="J114" s="21"/>
      <c r="K114" s="21"/>
    </row>
    <row r="115" customFormat="false" ht="15.75" hidden="false" customHeight="false" outlineLevel="0" collapsed="false">
      <c r="B115" s="1" t="s">
        <v>125</v>
      </c>
      <c r="D115" s="2" t="e">
        <f aca="false">+#REF!</f>
        <v>#REF!</v>
      </c>
      <c r="E115" s="2" t="n">
        <v>623160</v>
      </c>
      <c r="F115" s="2" t="e">
        <f aca="false">D115-E115</f>
        <v>#REF!</v>
      </c>
      <c r="H115" s="11"/>
      <c r="I115" s="14"/>
      <c r="J115" s="21"/>
      <c r="K115" s="21"/>
    </row>
    <row r="116" customFormat="false" ht="15.75" hidden="false" customHeight="false" outlineLevel="0" collapsed="false">
      <c r="B116" s="1" t="s">
        <v>126</v>
      </c>
      <c r="C116" s="14" t="s">
        <v>71</v>
      </c>
      <c r="D116" s="2" t="e">
        <f aca="false">+#REF!</f>
        <v>#REF!</v>
      </c>
      <c r="E116" s="2" t="n">
        <v>2558680</v>
      </c>
      <c r="F116" s="2" t="e">
        <f aca="false">D116-E116</f>
        <v>#REF!</v>
      </c>
      <c r="H116" s="11"/>
      <c r="I116" s="14"/>
      <c r="J116" s="21"/>
      <c r="K116" s="21"/>
    </row>
    <row r="117" customFormat="false" ht="15.75" hidden="false" customHeight="false" outlineLevel="0" collapsed="false">
      <c r="B117" s="1" t="s">
        <v>127</v>
      </c>
      <c r="D117" s="60" t="n">
        <v>295855.31</v>
      </c>
      <c r="E117" s="61" t="n">
        <v>295855.34</v>
      </c>
      <c r="F117" s="2" t="n">
        <f aca="false">D117-E117</f>
        <v>-0.0300000000279397</v>
      </c>
      <c r="H117" s="11"/>
      <c r="I117" s="14"/>
      <c r="J117" s="21"/>
      <c r="K117" s="21"/>
    </row>
    <row r="118" customFormat="false" ht="15.75" hidden="false" customHeight="false" outlineLevel="0" collapsed="false">
      <c r="C118" s="57" t="s">
        <v>69</v>
      </c>
      <c r="D118" s="61"/>
      <c r="E118" s="61"/>
      <c r="H118" s="11"/>
      <c r="I118" s="14"/>
      <c r="J118" s="21"/>
      <c r="K118" s="21"/>
    </row>
    <row r="119" customFormat="false" ht="15.75" hidden="false" customHeight="false" outlineLevel="0" collapsed="false">
      <c r="B119" s="11" t="s">
        <v>128</v>
      </c>
      <c r="C119" s="14" t="s">
        <v>71</v>
      </c>
      <c r="D119" s="21" t="e">
        <f aca="false">SUM(D110:D117)</f>
        <v>#REF!</v>
      </c>
      <c r="E119" s="21" t="n">
        <f aca="false">SUM(E110:E117)</f>
        <v>10262134.51</v>
      </c>
      <c r="F119" s="21" t="e">
        <f aca="false">SUM(F110:F117)</f>
        <v>#REF!</v>
      </c>
      <c r="H119" s="11"/>
      <c r="I119" s="14"/>
      <c r="J119" s="21"/>
      <c r="K119" s="21"/>
    </row>
    <row r="120" customFormat="false" ht="15.75" hidden="false" customHeight="false" outlineLevel="0" collapsed="false">
      <c r="C120" s="14" t="s">
        <v>71</v>
      </c>
      <c r="H120" s="11"/>
      <c r="I120" s="14"/>
      <c r="J120" s="21"/>
      <c r="K120" s="21"/>
    </row>
    <row r="121" customFormat="false" ht="15.75" hidden="false" customHeight="false" outlineLevel="0" collapsed="false">
      <c r="C121" s="14" t="s">
        <v>71</v>
      </c>
      <c r="H121" s="11"/>
      <c r="I121" s="14"/>
      <c r="J121" s="21"/>
      <c r="K121" s="21"/>
    </row>
    <row r="122" customFormat="false" ht="15.75" hidden="false" customHeight="false" outlineLevel="0" collapsed="false">
      <c r="B122" s="11" t="s">
        <v>129</v>
      </c>
      <c r="C122" s="56" t="n">
        <v>9</v>
      </c>
      <c r="H122" s="11"/>
      <c r="I122" s="14"/>
      <c r="J122" s="21"/>
      <c r="K122" s="21"/>
    </row>
    <row r="123" customFormat="false" ht="15.75" hidden="false" customHeight="false" outlineLevel="0" collapsed="false">
      <c r="B123" s="1" t="s">
        <v>130</v>
      </c>
      <c r="D123" s="60" t="e">
        <f aca="false">+#REF!</f>
        <v>#REF!</v>
      </c>
      <c r="E123" s="2" t="n">
        <v>616487.19</v>
      </c>
      <c r="F123" s="2" t="e">
        <f aca="false">D123-E123</f>
        <v>#REF!</v>
      </c>
      <c r="H123" s="11"/>
      <c r="I123" s="14"/>
      <c r="J123" s="21"/>
      <c r="K123" s="21"/>
    </row>
    <row r="124" customFormat="false" ht="15.75" hidden="false" customHeight="false" outlineLevel="0" collapsed="false">
      <c r="B124" s="1" t="s">
        <v>131</v>
      </c>
      <c r="C124" s="14" t="s">
        <v>71</v>
      </c>
      <c r="D124" s="60" t="e">
        <f aca="false">+#REF!</f>
        <v>#REF!</v>
      </c>
      <c r="E124" s="2" t="n">
        <v>7209205.6</v>
      </c>
      <c r="F124" s="2" t="e">
        <f aca="false">D124-E124</f>
        <v>#REF!</v>
      </c>
      <c r="H124" s="11"/>
      <c r="I124" s="14"/>
      <c r="J124" s="21"/>
      <c r="K124" s="21"/>
    </row>
    <row r="125" customFormat="false" ht="15.75" hidden="false" customHeight="false" outlineLevel="0" collapsed="false">
      <c r="B125" s="1" t="s">
        <v>132</v>
      </c>
      <c r="D125" s="60" t="e">
        <f aca="false">+#REF!</f>
        <v>#REF!</v>
      </c>
      <c r="E125" s="2" t="n">
        <v>0</v>
      </c>
      <c r="F125" s="2" t="e">
        <f aca="false">D125-E125</f>
        <v>#REF!</v>
      </c>
      <c r="H125" s="11"/>
      <c r="I125" s="14"/>
      <c r="J125" s="21"/>
      <c r="K125" s="21"/>
    </row>
    <row r="126" customFormat="false" ht="15.75" hidden="false" customHeight="false" outlineLevel="0" collapsed="false">
      <c r="B126" s="1" t="s">
        <v>133</v>
      </c>
      <c r="C126" s="14" t="s">
        <v>71</v>
      </c>
      <c r="D126" s="60" t="e">
        <f aca="false">+#REF!</f>
        <v>#REF!</v>
      </c>
      <c r="E126" s="2" t="n">
        <v>2416314.88</v>
      </c>
      <c r="F126" s="2" t="e">
        <f aca="false">D126-E126</f>
        <v>#REF!</v>
      </c>
      <c r="H126" s="11"/>
      <c r="I126" s="14"/>
      <c r="J126" s="21"/>
      <c r="K126" s="21"/>
    </row>
    <row r="127" customFormat="false" ht="15.75" hidden="false" customHeight="false" outlineLevel="0" collapsed="false">
      <c r="B127" s="1" t="s">
        <v>134</v>
      </c>
      <c r="C127" s="14" t="s">
        <v>71</v>
      </c>
      <c r="D127" s="60" t="e">
        <f aca="false">+#REF!</f>
        <v>#REF!</v>
      </c>
      <c r="E127" s="2" t="n">
        <v>1526541.39</v>
      </c>
      <c r="F127" s="2" t="e">
        <f aca="false">D127-E127</f>
        <v>#REF!</v>
      </c>
      <c r="H127" s="11"/>
      <c r="I127" s="14"/>
      <c r="J127" s="21"/>
      <c r="K127" s="21"/>
    </row>
    <row r="128" customFormat="false" ht="15.75" hidden="false" customHeight="false" outlineLevel="0" collapsed="false">
      <c r="B128" s="1" t="s">
        <v>135</v>
      </c>
      <c r="D128" s="60" t="e">
        <f aca="false">+#REF!</f>
        <v>#REF!</v>
      </c>
      <c r="E128" s="2" t="n">
        <v>510605.85</v>
      </c>
      <c r="F128" s="2" t="e">
        <f aca="false">D128-E128</f>
        <v>#REF!</v>
      </c>
      <c r="H128" s="11"/>
      <c r="I128" s="14"/>
      <c r="J128" s="21"/>
      <c r="K128" s="21"/>
    </row>
    <row r="129" customFormat="false" ht="15.75" hidden="false" customHeight="false" outlineLevel="0" collapsed="false">
      <c r="B129" s="1" t="s">
        <v>136</v>
      </c>
      <c r="C129" s="14" t="s">
        <v>71</v>
      </c>
      <c r="D129" s="60" t="e">
        <f aca="false">+#REF!</f>
        <v>#REF!</v>
      </c>
      <c r="E129" s="2" t="n">
        <v>1371685.16</v>
      </c>
      <c r="F129" s="2" t="e">
        <f aca="false">D129-E129</f>
        <v>#REF!</v>
      </c>
      <c r="H129" s="11"/>
      <c r="I129" s="14"/>
      <c r="J129" s="21"/>
      <c r="K129" s="21"/>
    </row>
    <row r="130" customFormat="false" ht="15.75" hidden="false" customHeight="false" outlineLevel="0" collapsed="false">
      <c r="B130" s="1" t="s">
        <v>137</v>
      </c>
      <c r="D130" s="60" t="e">
        <f aca="false">+#REF!</f>
        <v>#REF!</v>
      </c>
      <c r="E130" s="2" t="n">
        <v>369203.04</v>
      </c>
      <c r="F130" s="2" t="e">
        <f aca="false">D130-E130</f>
        <v>#REF!</v>
      </c>
      <c r="H130" s="11"/>
      <c r="I130" s="14"/>
      <c r="J130" s="21"/>
      <c r="K130" s="21"/>
    </row>
    <row r="131" customFormat="false" ht="15.75" hidden="false" customHeight="false" outlineLevel="0" collapsed="false">
      <c r="B131" s="1" t="s">
        <v>138</v>
      </c>
      <c r="D131" s="60" t="e">
        <f aca="false">+#REF!</f>
        <v>#REF!</v>
      </c>
      <c r="E131" s="2" t="n">
        <v>3416.37</v>
      </c>
      <c r="F131" s="2" t="e">
        <f aca="false">D131-E131</f>
        <v>#REF!</v>
      </c>
      <c r="H131" s="11"/>
      <c r="I131" s="14"/>
      <c r="J131" s="21"/>
      <c r="K131" s="21"/>
    </row>
    <row r="132" customFormat="false" ht="15.75" hidden="false" customHeight="false" outlineLevel="0" collapsed="false">
      <c r="B132" s="1" t="s">
        <v>139</v>
      </c>
      <c r="D132" s="60" t="e">
        <f aca="false">+#REF!</f>
        <v>#REF!</v>
      </c>
      <c r="E132" s="2" t="n">
        <v>34163.8</v>
      </c>
      <c r="F132" s="2" t="e">
        <f aca="false">D132-E132</f>
        <v>#REF!</v>
      </c>
      <c r="H132" s="11"/>
      <c r="I132" s="14"/>
      <c r="J132" s="21"/>
      <c r="K132" s="21"/>
    </row>
    <row r="133" customFormat="false" ht="15.75" hidden="false" customHeight="false" outlineLevel="0" collapsed="false">
      <c r="C133" s="57" t="s">
        <v>69</v>
      </c>
      <c r="H133" s="11"/>
      <c r="I133" s="14"/>
      <c r="J133" s="21"/>
      <c r="K133" s="21"/>
    </row>
    <row r="134" s="57" customFormat="true" ht="22.9" hidden="false" customHeight="true" outlineLevel="0" collapsed="false">
      <c r="B134" s="11" t="s">
        <v>140</v>
      </c>
      <c r="C134" s="14" t="s">
        <v>71</v>
      </c>
      <c r="D134" s="21" t="e">
        <f aca="false">SUM(D123:D133)</f>
        <v>#REF!</v>
      </c>
      <c r="E134" s="21" t="n">
        <f aca="false">SUM(E123:E133)</f>
        <v>14057623.28</v>
      </c>
      <c r="F134" s="21" t="e">
        <f aca="false">SUM(F123:F133)</f>
        <v>#REF!</v>
      </c>
    </row>
    <row r="135" customFormat="false" ht="15" hidden="false" customHeight="false" outlineLevel="0" collapsed="false">
      <c r="C135" s="14" t="s">
        <v>71</v>
      </c>
    </row>
    <row r="136" customFormat="false" ht="15" hidden="false" customHeight="false" outlineLevel="0" collapsed="false">
      <c r="C136" s="14" t="s">
        <v>71</v>
      </c>
    </row>
    <row r="137" customFormat="false" ht="15" hidden="false" customHeight="false" outlineLevel="0" collapsed="false">
      <c r="C137" s="14" t="s">
        <v>71</v>
      </c>
    </row>
    <row r="138" customFormat="false" ht="15.75" hidden="false" customHeight="false" outlineLevel="0" collapsed="false">
      <c r="B138" s="11" t="s">
        <v>141</v>
      </c>
      <c r="C138" s="56" t="n">
        <v>10</v>
      </c>
    </row>
    <row r="139" customFormat="false" ht="15" hidden="false" customHeight="false" outlineLevel="0" collapsed="false">
      <c r="B139" s="1" t="s">
        <v>142</v>
      </c>
      <c r="C139" s="14" t="s">
        <v>71</v>
      </c>
      <c r="D139" s="2" t="n">
        <v>0</v>
      </c>
      <c r="E139" s="2" t="n">
        <v>0</v>
      </c>
      <c r="F139" s="2" t="n">
        <f aca="false">D139-E139</f>
        <v>0</v>
      </c>
    </row>
    <row r="140" customFormat="false" ht="15" hidden="true" customHeight="false" outlineLevel="0" collapsed="false">
      <c r="B140" s="1" t="s">
        <v>142</v>
      </c>
      <c r="C140" s="14" t="s">
        <v>71</v>
      </c>
      <c r="D140" s="2" t="n">
        <v>0</v>
      </c>
      <c r="E140" s="2" t="n">
        <v>0</v>
      </c>
      <c r="F140" s="2" t="n">
        <f aca="false">D140-E140</f>
        <v>0</v>
      </c>
    </row>
    <row r="141" customFormat="false" ht="15" hidden="false" customHeight="false" outlineLevel="0" collapsed="false">
      <c r="B141" s="1" t="s">
        <v>143</v>
      </c>
      <c r="D141" s="2" t="e">
        <f aca="false">+#REF!</f>
        <v>#REF!</v>
      </c>
      <c r="E141" s="2" t="n">
        <v>991200</v>
      </c>
      <c r="F141" s="2" t="e">
        <f aca="false">D141-E141</f>
        <v>#REF!</v>
      </c>
    </row>
    <row r="142" customFormat="false" ht="15" hidden="false" customHeight="false" outlineLevel="0" collapsed="false">
      <c r="C142" s="57" t="s">
        <v>69</v>
      </c>
    </row>
    <row r="143" customFormat="false" ht="15.75" hidden="false" customHeight="false" outlineLevel="0" collapsed="false">
      <c r="B143" s="11" t="s">
        <v>144</v>
      </c>
      <c r="C143" s="14" t="s">
        <v>71</v>
      </c>
      <c r="D143" s="21" t="e">
        <f aca="false">SUM(D139:D142)</f>
        <v>#REF!</v>
      </c>
      <c r="E143" s="21" t="n">
        <f aca="false">SUM(E139:E142)</f>
        <v>991200</v>
      </c>
      <c r="F143" s="21" t="e">
        <f aca="false">SUM(F139:F142)</f>
        <v>#REF!</v>
      </c>
    </row>
    <row r="144" customFormat="false" ht="15" hidden="false" customHeight="false" outlineLevel="0" collapsed="false">
      <c r="C144" s="14" t="s">
        <v>71</v>
      </c>
      <c r="D144" s="1"/>
      <c r="E144" s="1"/>
      <c r="F144" s="1"/>
    </row>
    <row r="145" customFormat="false" ht="15" hidden="false" customHeight="false" outlineLevel="0" collapsed="false">
      <c r="C145" s="14" t="s">
        <v>71</v>
      </c>
      <c r="D145" s="1"/>
      <c r="E145" s="1"/>
      <c r="F145" s="1"/>
    </row>
    <row r="146" customFormat="false" ht="15" hidden="false" customHeight="false" outlineLevel="0" collapsed="false">
      <c r="E146" s="1"/>
      <c r="F146" s="1"/>
    </row>
    <row r="147" customFormat="false" ht="15" hidden="false" customHeight="false" outlineLevel="0" collapsed="false">
      <c r="E147" s="1"/>
      <c r="F147" s="1"/>
    </row>
    <row r="148" customFormat="false" ht="15" hidden="false" customHeight="false" outlineLevel="0" collapsed="false">
      <c r="E148" s="1"/>
      <c r="F148" s="1"/>
    </row>
    <row r="149" customFormat="false" ht="15" hidden="false" customHeight="false" outlineLevel="0" collapsed="false">
      <c r="E149" s="1"/>
      <c r="F149" s="1"/>
    </row>
    <row r="150" customFormat="false" ht="15" hidden="false" customHeight="false" outlineLevel="0" collapsed="false">
      <c r="E150" s="15"/>
      <c r="F150" s="1"/>
    </row>
    <row r="151" customFormat="false" ht="15" hidden="false" customHeight="false" outlineLevel="0" collapsed="false">
      <c r="E151" s="1"/>
      <c r="F151" s="1"/>
    </row>
    <row r="152" customFormat="false" ht="15" hidden="false" customHeight="false" outlineLevel="0" collapsed="false">
      <c r="E152" s="1"/>
      <c r="F152" s="1"/>
    </row>
    <row r="153" customFormat="false" ht="15" hidden="false" customHeight="false" outlineLevel="0" collapsed="false">
      <c r="E153" s="1"/>
      <c r="F153" s="1"/>
    </row>
    <row r="154" customFormat="false" ht="15" hidden="false" customHeight="false" outlineLevel="0" collapsed="false">
      <c r="E154" s="1"/>
      <c r="F154" s="1"/>
    </row>
    <row r="155" customFormat="false" ht="15" hidden="false" customHeight="false" outlineLevel="0" collapsed="false">
      <c r="E155" s="1"/>
      <c r="F155" s="1"/>
    </row>
    <row r="156" customFormat="false" ht="15" hidden="false" customHeight="false" outlineLevel="0" collapsed="false">
      <c r="E156" s="1"/>
      <c r="F156" s="1"/>
    </row>
    <row r="157" customFormat="false" ht="15" hidden="false" customHeight="false" outlineLevel="0" collapsed="false">
      <c r="E157" s="1"/>
      <c r="F157" s="1"/>
    </row>
    <row r="158" customFormat="false" ht="15" hidden="false" customHeight="false" outlineLevel="0" collapsed="false">
      <c r="E158" s="1"/>
      <c r="F158" s="1"/>
    </row>
    <row r="159" customFormat="false" ht="15" hidden="false" customHeight="false" outlineLevel="0" collapsed="false">
      <c r="E159" s="1"/>
      <c r="F159" s="1"/>
    </row>
    <row r="160" customFormat="false" ht="15" hidden="false" customHeight="false" outlineLevel="0" collapsed="false">
      <c r="D160" s="1"/>
      <c r="E160" s="1"/>
      <c r="F160" s="1"/>
    </row>
    <row r="161" customFormat="false" ht="15" hidden="false" customHeight="false" outlineLevel="0" collapsed="false">
      <c r="D161" s="1"/>
      <c r="E161" s="1"/>
      <c r="F161" s="1"/>
    </row>
    <row r="162" customFormat="false" ht="15" hidden="false" customHeight="false" outlineLevel="0" collapsed="false">
      <c r="D162" s="1"/>
      <c r="E162" s="1"/>
      <c r="F162" s="1"/>
    </row>
    <row r="163" customFormat="false" ht="15" hidden="false" customHeight="false" outlineLevel="0" collapsed="false">
      <c r="D163" s="1"/>
      <c r="E163" s="1"/>
      <c r="F163" s="1"/>
    </row>
    <row r="164" customFormat="false" ht="15" hidden="false" customHeight="false" outlineLevel="0" collapsed="false">
      <c r="D164" s="1"/>
      <c r="E164" s="1"/>
      <c r="F164" s="1"/>
    </row>
    <row r="165" customFormat="false" ht="15" hidden="false" customHeight="false" outlineLevel="0" collapsed="false">
      <c r="D165" s="1"/>
      <c r="E165" s="1"/>
      <c r="F165" s="1"/>
    </row>
    <row r="166" customFormat="false" ht="15" hidden="false" customHeight="false" outlineLevel="0" collapsed="false">
      <c r="D166" s="1"/>
      <c r="E166" s="1"/>
      <c r="F166" s="1"/>
    </row>
    <row r="167" customFormat="false" ht="15" hidden="false" customHeight="false" outlineLevel="0" collapsed="false">
      <c r="D167" s="1"/>
      <c r="E167" s="1"/>
      <c r="F167" s="1"/>
    </row>
    <row r="168" customFormat="false" ht="15" hidden="false" customHeight="false" outlineLevel="0" collapsed="false">
      <c r="D168" s="1"/>
      <c r="E168" s="1"/>
      <c r="F168" s="1"/>
    </row>
    <row r="169" customFormat="false" ht="15" hidden="false" customHeight="false" outlineLevel="0" collapsed="false"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1"/>
    </row>
    <row r="171" customFormat="false" ht="15" hidden="false" customHeight="false" outlineLevel="0" collapsed="false">
      <c r="D171" s="1"/>
      <c r="E171" s="1"/>
      <c r="F171" s="1"/>
    </row>
    <row r="172" customFormat="false" ht="15" hidden="false" customHeight="false" outlineLevel="0" collapsed="false">
      <c r="D172" s="1"/>
      <c r="E172" s="1"/>
      <c r="F172" s="1"/>
    </row>
    <row r="173" customFormat="false" ht="15" hidden="false" customHeight="false" outlineLevel="0" collapsed="false">
      <c r="D173" s="1"/>
      <c r="E173" s="1"/>
      <c r="F173" s="1"/>
    </row>
    <row r="174" customFormat="false" ht="15" hidden="false" customHeight="false" outlineLevel="0" collapsed="false">
      <c r="D174" s="1"/>
      <c r="E174" s="1"/>
      <c r="F174" s="1"/>
    </row>
    <row r="175" customFormat="false" ht="15" hidden="false" customHeight="false" outlineLevel="0" collapsed="false">
      <c r="D175" s="1"/>
      <c r="E175" s="1"/>
      <c r="F175" s="1"/>
    </row>
    <row r="176" customFormat="false" ht="15" hidden="false" customHeight="false" outlineLevel="0" collapsed="false">
      <c r="D176" s="1"/>
      <c r="E176" s="1"/>
      <c r="F176" s="1"/>
    </row>
    <row r="177" customFormat="false" ht="15" hidden="false" customHeight="false" outlineLevel="0" collapsed="false">
      <c r="D177" s="1"/>
      <c r="E177" s="1"/>
      <c r="F177" s="1"/>
    </row>
    <row r="178" customFormat="false" ht="15" hidden="false" customHeight="false" outlineLevel="0" collapsed="false">
      <c r="D178" s="1"/>
      <c r="E178" s="1"/>
      <c r="F178" s="1"/>
    </row>
    <row r="179" customFormat="false" ht="15" hidden="false" customHeight="false" outlineLevel="0" collapsed="false">
      <c r="D179" s="1"/>
      <c r="E179" s="1"/>
      <c r="F179" s="1"/>
    </row>
    <row r="180" customFormat="false" ht="15" hidden="false" customHeight="false" outlineLevel="0" collapsed="false">
      <c r="D180" s="1"/>
      <c r="E180" s="1"/>
      <c r="F180" s="1"/>
    </row>
    <row r="181" customFormat="false" ht="15" hidden="false" customHeight="false" outlineLevel="0" collapsed="false">
      <c r="D181" s="1"/>
      <c r="E181" s="1"/>
      <c r="F181" s="1"/>
    </row>
    <row r="182" customFormat="false" ht="15" hidden="false" customHeight="false" outlineLevel="0" collapsed="false">
      <c r="D182" s="1"/>
      <c r="E182" s="1"/>
      <c r="F182" s="1"/>
    </row>
    <row r="183" customFormat="false" ht="15" hidden="false" customHeight="false" outlineLevel="0" collapsed="false">
      <c r="D183" s="1"/>
      <c r="E183" s="1"/>
      <c r="F183" s="1"/>
    </row>
    <row r="184" customFormat="false" ht="15" hidden="false" customHeight="false" outlineLevel="0" collapsed="false">
      <c r="D184" s="1"/>
      <c r="E184" s="1"/>
      <c r="F184" s="1"/>
    </row>
    <row r="185" customFormat="false" ht="15" hidden="false" customHeight="false" outlineLevel="0" collapsed="false">
      <c r="D185" s="1"/>
      <c r="E185" s="1"/>
      <c r="F185" s="1"/>
    </row>
    <row r="186" customFormat="false" ht="15" hidden="false" customHeight="false" outlineLevel="0" collapsed="false">
      <c r="D186" s="1"/>
      <c r="E186" s="1"/>
      <c r="F186" s="1"/>
    </row>
    <row r="187" customFormat="false" ht="15" hidden="false" customHeight="false" outlineLevel="0" collapsed="false">
      <c r="D187" s="1"/>
      <c r="E187" s="1"/>
      <c r="F187" s="1"/>
    </row>
    <row r="188" customFormat="false" ht="15" hidden="false" customHeight="false" outlineLevel="0" collapsed="false">
      <c r="D188" s="1"/>
      <c r="E188" s="1"/>
      <c r="F188" s="1"/>
    </row>
    <row r="189" customFormat="false" ht="15" hidden="false" customHeight="false" outlineLevel="0" collapsed="false">
      <c r="D189" s="1"/>
      <c r="E189" s="1"/>
      <c r="F189" s="1"/>
    </row>
    <row r="190" customFormat="false" ht="15" hidden="false" customHeight="false" outlineLevel="0" collapsed="false">
      <c r="D190" s="1"/>
      <c r="E190" s="1"/>
      <c r="F190" s="1"/>
    </row>
    <row r="191" customFormat="false" ht="15" hidden="false" customHeight="false" outlineLevel="0" collapsed="false">
      <c r="D191" s="1"/>
      <c r="E191" s="1"/>
      <c r="F191" s="1"/>
    </row>
    <row r="192" customFormat="false" ht="15" hidden="false" customHeight="false" outlineLevel="0" collapsed="false">
      <c r="D192" s="1"/>
      <c r="E192" s="1"/>
      <c r="F192" s="1"/>
    </row>
    <row r="193" customFormat="false" ht="15" hidden="false" customHeight="false" outlineLevel="0" collapsed="false">
      <c r="D193" s="1"/>
      <c r="E193" s="1"/>
      <c r="F193" s="1"/>
    </row>
    <row r="194" customFormat="false" ht="15" hidden="false" customHeight="false" outlineLevel="0" collapsed="false">
      <c r="D194" s="1"/>
      <c r="E194" s="1"/>
      <c r="F194" s="1"/>
    </row>
    <row r="195" customFormat="false" ht="15" hidden="false" customHeight="false" outlineLevel="0" collapsed="false">
      <c r="D195" s="1"/>
      <c r="E195" s="1"/>
      <c r="F195" s="1"/>
    </row>
    <row r="196" customFormat="false" ht="15" hidden="false" customHeight="false" outlineLevel="0" collapsed="false">
      <c r="D196" s="1"/>
      <c r="E196" s="1"/>
      <c r="F196" s="1"/>
    </row>
    <row r="197" customFormat="false" ht="15" hidden="false" customHeight="false" outlineLevel="0" collapsed="false">
      <c r="D197" s="1"/>
      <c r="E197" s="1"/>
      <c r="F197" s="1"/>
    </row>
    <row r="198" customFormat="false" ht="15" hidden="false" customHeight="false" outlineLevel="0" collapsed="false">
      <c r="D198" s="1"/>
      <c r="E198" s="1"/>
      <c r="F198" s="1"/>
    </row>
    <row r="199" customFormat="false" ht="15" hidden="false" customHeight="false" outlineLevel="0" collapsed="false">
      <c r="D199" s="1"/>
      <c r="E199" s="1"/>
      <c r="F199" s="1"/>
    </row>
    <row r="200" customFormat="false" ht="15" hidden="false" customHeight="false" outlineLevel="0" collapsed="false">
      <c r="D200" s="1"/>
      <c r="E200" s="1"/>
      <c r="F200" s="1"/>
    </row>
    <row r="201" customFormat="false" ht="15" hidden="false" customHeight="false" outlineLevel="0" collapsed="false">
      <c r="D201" s="1"/>
      <c r="E201" s="1"/>
      <c r="F201" s="1"/>
    </row>
    <row r="202" customFormat="false" ht="15" hidden="false" customHeight="false" outlineLevel="0" collapsed="false">
      <c r="D202" s="1"/>
      <c r="E202" s="1"/>
      <c r="F202" s="1"/>
    </row>
    <row r="203" customFormat="false" ht="15" hidden="false" customHeight="false" outlineLevel="0" collapsed="false">
      <c r="D203" s="1"/>
      <c r="E203" s="1"/>
      <c r="F203" s="1"/>
    </row>
    <row r="204" customFormat="false" ht="15" hidden="false" customHeight="false" outlineLevel="0" collapsed="false">
      <c r="D204" s="1"/>
      <c r="E204" s="1"/>
      <c r="F204" s="1"/>
    </row>
    <row r="205" customFormat="false" ht="15" hidden="false" customHeight="false" outlineLevel="0" collapsed="false">
      <c r="D205" s="1"/>
      <c r="E205" s="1"/>
      <c r="F205" s="1"/>
    </row>
    <row r="206" customFormat="false" ht="15" hidden="false" customHeight="false" outlineLevel="0" collapsed="false">
      <c r="D206" s="1"/>
      <c r="E206" s="1"/>
      <c r="F206" s="1"/>
    </row>
    <row r="207" customFormat="false" ht="15" hidden="false" customHeight="false" outlineLevel="0" collapsed="false">
      <c r="D207" s="1"/>
      <c r="E207" s="1"/>
      <c r="F207" s="1"/>
    </row>
    <row r="208" customFormat="false" ht="15" hidden="false" customHeight="false" outlineLevel="0" collapsed="false">
      <c r="D208" s="1"/>
      <c r="E208" s="1"/>
      <c r="F208" s="1"/>
    </row>
    <row r="209" customFormat="false" ht="15" hidden="false" customHeight="false" outlineLevel="0" collapsed="false">
      <c r="D209" s="1"/>
      <c r="E209" s="1"/>
      <c r="F209" s="1"/>
    </row>
    <row r="210" customFormat="false" ht="15" hidden="false" customHeight="false" outlineLevel="0" collapsed="false">
      <c r="D210" s="1"/>
      <c r="E210" s="1"/>
      <c r="F210" s="1"/>
    </row>
    <row r="211" customFormat="false" ht="15" hidden="false" customHeight="false" outlineLevel="0" collapsed="false">
      <c r="D211" s="1"/>
      <c r="E211" s="1"/>
      <c r="F211" s="1"/>
    </row>
    <row r="212" customFormat="false" ht="15" hidden="false" customHeight="false" outlineLevel="0" collapsed="false">
      <c r="D212" s="1"/>
      <c r="E212" s="1"/>
      <c r="F212" s="1"/>
    </row>
    <row r="213" customFormat="false" ht="15" hidden="false" customHeight="false" outlineLevel="0" collapsed="false">
      <c r="D213" s="1"/>
      <c r="E213" s="1"/>
      <c r="F213" s="1"/>
    </row>
    <row r="214" customFormat="false" ht="15" hidden="false" customHeight="false" outlineLevel="0" collapsed="false">
      <c r="D214" s="1"/>
      <c r="E214" s="1"/>
      <c r="F214" s="1"/>
    </row>
    <row r="215" customFormat="false" ht="15" hidden="false" customHeight="false" outlineLevel="0" collapsed="false">
      <c r="D215" s="1"/>
      <c r="E215" s="1"/>
      <c r="F215" s="1"/>
    </row>
    <row r="216" customFormat="false" ht="15" hidden="false" customHeight="false" outlineLevel="0" collapsed="false">
      <c r="D216" s="1"/>
      <c r="E216" s="1"/>
      <c r="F216" s="1"/>
    </row>
    <row r="217" customFormat="false" ht="15" hidden="false" customHeight="false" outlineLevel="0" collapsed="false">
      <c r="D217" s="1"/>
      <c r="E217" s="1"/>
      <c r="F217" s="1"/>
    </row>
    <row r="218" customFormat="false" ht="15" hidden="false" customHeight="false" outlineLevel="0" collapsed="false">
      <c r="D218" s="1"/>
      <c r="E218" s="1"/>
      <c r="F218" s="1"/>
    </row>
    <row r="219" customFormat="false" ht="15" hidden="false" customHeight="false" outlineLevel="0" collapsed="false">
      <c r="D219" s="1"/>
      <c r="E219" s="1"/>
      <c r="F219" s="1"/>
    </row>
    <row r="220" customFormat="false" ht="15" hidden="false" customHeight="false" outlineLevel="0" collapsed="false">
      <c r="D220" s="1"/>
      <c r="E220" s="1"/>
      <c r="F220" s="1"/>
    </row>
    <row r="221" customFormat="false" ht="15" hidden="false" customHeight="false" outlineLevel="0" collapsed="false">
      <c r="D221" s="1"/>
      <c r="E221" s="1"/>
      <c r="F221" s="1"/>
    </row>
    <row r="222" customFormat="false" ht="15" hidden="false" customHeight="false" outlineLevel="0" collapsed="false">
      <c r="D222" s="1"/>
      <c r="E222" s="1"/>
      <c r="F222" s="1"/>
    </row>
    <row r="223" customFormat="false" ht="15" hidden="false" customHeight="false" outlineLevel="0" collapsed="false">
      <c r="D223" s="1"/>
      <c r="E223" s="1"/>
      <c r="F223" s="1"/>
    </row>
    <row r="224" customFormat="false" ht="15" hidden="false" customHeight="false" outlineLevel="0" collapsed="false">
      <c r="D224" s="1"/>
      <c r="E224" s="1"/>
      <c r="F224" s="1"/>
    </row>
    <row r="225" customFormat="false" ht="15" hidden="false" customHeight="false" outlineLevel="0" collapsed="false">
      <c r="D225" s="1"/>
      <c r="E225" s="1"/>
      <c r="F225" s="1"/>
    </row>
    <row r="226" customFormat="false" ht="15" hidden="false" customHeight="false" outlineLevel="0" collapsed="false">
      <c r="D226" s="1"/>
      <c r="E226" s="1"/>
      <c r="F226" s="1"/>
    </row>
    <row r="227" customFormat="false" ht="15" hidden="false" customHeight="false" outlineLevel="0" collapsed="false">
      <c r="D227" s="1"/>
      <c r="E227" s="1"/>
      <c r="F227" s="1"/>
    </row>
    <row r="228" customFormat="false" ht="15" hidden="false" customHeight="false" outlineLevel="0" collapsed="false">
      <c r="D228" s="1"/>
      <c r="E228" s="1"/>
      <c r="F228" s="1"/>
    </row>
    <row r="229" customFormat="false" ht="15" hidden="false" customHeight="false" outlineLevel="0" collapsed="false">
      <c r="D229" s="1"/>
      <c r="E229" s="1"/>
      <c r="F229" s="1"/>
    </row>
    <row r="230" customFormat="false" ht="15" hidden="false" customHeight="false" outlineLevel="0" collapsed="false">
      <c r="D230" s="1"/>
      <c r="E230" s="1"/>
      <c r="F230" s="1"/>
    </row>
    <row r="231" customFormat="false" ht="15" hidden="false" customHeight="false" outlineLevel="0" collapsed="false">
      <c r="D231" s="1"/>
      <c r="E231" s="1"/>
      <c r="F231" s="1"/>
    </row>
    <row r="232" customFormat="false" ht="15" hidden="false" customHeight="false" outlineLevel="0" collapsed="false">
      <c r="D232" s="1"/>
      <c r="E232" s="1"/>
      <c r="F232" s="1"/>
    </row>
    <row r="233" customFormat="false" ht="15" hidden="false" customHeight="false" outlineLevel="0" collapsed="false">
      <c r="D233" s="1"/>
      <c r="E233" s="1"/>
      <c r="F233" s="1"/>
    </row>
    <row r="234" customFormat="false" ht="15" hidden="false" customHeight="false" outlineLevel="0" collapsed="false">
      <c r="D234" s="1"/>
      <c r="E234" s="1"/>
      <c r="F234" s="1"/>
    </row>
    <row r="235" customFormat="false" ht="15" hidden="false" customHeight="false" outlineLevel="0" collapsed="false">
      <c r="D235" s="1"/>
      <c r="E235" s="1"/>
      <c r="F235" s="1"/>
    </row>
    <row r="236" customFormat="false" ht="15" hidden="false" customHeight="false" outlineLevel="0" collapsed="false">
      <c r="D236" s="1"/>
      <c r="E236" s="1"/>
      <c r="F236" s="1"/>
    </row>
    <row r="237" customFormat="false" ht="15" hidden="false" customHeight="false" outlineLevel="0" collapsed="false">
      <c r="D237" s="1"/>
      <c r="E237" s="1"/>
      <c r="F237" s="1"/>
    </row>
    <row r="238" customFormat="false" ht="15" hidden="false" customHeight="false" outlineLevel="0" collapsed="false">
      <c r="D238" s="1"/>
      <c r="E238" s="1"/>
      <c r="F238" s="1"/>
    </row>
    <row r="239" customFormat="false" ht="15" hidden="false" customHeight="false" outlineLevel="0" collapsed="false">
      <c r="D239" s="1"/>
      <c r="E239" s="1"/>
      <c r="F239" s="1"/>
    </row>
    <row r="240" customFormat="false" ht="15" hidden="false" customHeight="false" outlineLevel="0" collapsed="false">
      <c r="D240" s="1"/>
      <c r="E240" s="1"/>
      <c r="F240" s="1"/>
    </row>
    <row r="241" customFormat="false" ht="15" hidden="false" customHeight="false" outlineLevel="0" collapsed="false">
      <c r="D241" s="1"/>
      <c r="E241" s="1"/>
      <c r="F241" s="1"/>
    </row>
    <row r="242" customFormat="false" ht="15" hidden="false" customHeight="false" outlineLevel="0" collapsed="false">
      <c r="D242" s="1"/>
      <c r="E242" s="1"/>
      <c r="F242" s="1"/>
    </row>
    <row r="243" customFormat="false" ht="15" hidden="false" customHeight="false" outlineLevel="0" collapsed="false">
      <c r="D243" s="1"/>
      <c r="E243" s="1"/>
      <c r="F243" s="1"/>
    </row>
    <row r="244" customFormat="false" ht="15" hidden="false" customHeight="false" outlineLevel="0" collapsed="false">
      <c r="D244" s="1"/>
      <c r="E244" s="1"/>
      <c r="F244" s="1"/>
    </row>
    <row r="245" customFormat="false" ht="15" hidden="false" customHeight="false" outlineLevel="0" collapsed="false">
      <c r="D245" s="1"/>
      <c r="E245" s="1"/>
      <c r="F245" s="1"/>
    </row>
    <row r="246" customFormat="false" ht="15" hidden="false" customHeight="false" outlineLevel="0" collapsed="false">
      <c r="D246" s="1"/>
      <c r="E246" s="1"/>
      <c r="F246" s="1"/>
    </row>
    <row r="247" customFormat="false" ht="15" hidden="false" customHeight="false" outlineLevel="0" collapsed="false">
      <c r="D247" s="1"/>
      <c r="E247" s="1"/>
      <c r="F247" s="1"/>
    </row>
    <row r="248" customFormat="false" ht="15" hidden="false" customHeight="false" outlineLevel="0" collapsed="false">
      <c r="D248" s="1"/>
      <c r="E248" s="1"/>
      <c r="F248" s="1"/>
    </row>
    <row r="249" customFormat="false" ht="15" hidden="false" customHeight="false" outlineLevel="0" collapsed="false">
      <c r="D249" s="1"/>
      <c r="E249" s="1"/>
      <c r="F249" s="1"/>
    </row>
    <row r="250" customFormat="false" ht="15" hidden="false" customHeight="false" outlineLevel="0" collapsed="false">
      <c r="D250" s="1"/>
      <c r="E250" s="1"/>
      <c r="F250" s="1"/>
    </row>
    <row r="251" customFormat="false" ht="15" hidden="false" customHeight="false" outlineLevel="0" collapsed="false">
      <c r="D251" s="1"/>
      <c r="E251" s="1"/>
      <c r="F251" s="1"/>
    </row>
    <row r="252" customFormat="false" ht="15" hidden="false" customHeight="false" outlineLevel="0" collapsed="false">
      <c r="D252" s="1"/>
      <c r="E252" s="1"/>
      <c r="F252" s="1"/>
    </row>
    <row r="253" customFormat="false" ht="15" hidden="false" customHeight="false" outlineLevel="0" collapsed="false">
      <c r="D253" s="1"/>
      <c r="E253" s="1"/>
      <c r="F253" s="1"/>
    </row>
    <row r="254" customFormat="false" ht="15" hidden="false" customHeight="false" outlineLevel="0" collapsed="false">
      <c r="D254" s="1"/>
      <c r="E254" s="1"/>
      <c r="F254" s="1"/>
    </row>
    <row r="255" customFormat="false" ht="15" hidden="false" customHeight="false" outlineLevel="0" collapsed="false">
      <c r="D255" s="1"/>
      <c r="E255" s="1"/>
      <c r="F255" s="1"/>
    </row>
    <row r="256" customFormat="false" ht="15" hidden="false" customHeight="false" outlineLevel="0" collapsed="false">
      <c r="D256" s="1"/>
      <c r="E256" s="1"/>
      <c r="F256" s="1"/>
    </row>
    <row r="257" customFormat="false" ht="15" hidden="false" customHeight="false" outlineLevel="0" collapsed="false">
      <c r="D257" s="1"/>
      <c r="E257" s="1"/>
      <c r="F257" s="1"/>
    </row>
    <row r="258" customFormat="false" ht="15" hidden="false" customHeight="false" outlineLevel="0" collapsed="false">
      <c r="D258" s="1"/>
      <c r="E258" s="1"/>
      <c r="F258" s="1"/>
    </row>
    <row r="259" customFormat="false" ht="15" hidden="false" customHeight="false" outlineLevel="0" collapsed="false">
      <c r="D259" s="1"/>
      <c r="E259" s="1"/>
      <c r="F259" s="1"/>
    </row>
    <row r="260" customFormat="false" ht="15" hidden="false" customHeight="false" outlineLevel="0" collapsed="false">
      <c r="D260" s="1"/>
      <c r="E260" s="1"/>
      <c r="F260" s="1"/>
    </row>
  </sheetData>
  <printOptions headings="false" gridLines="false" gridLinesSet="true" horizontalCentered="false" verticalCentered="false"/>
  <pageMargins left="0.708333333333333" right="0.511805555555556" top="0.511805555555556" bottom="0.945138888888889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6:K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21.99"/>
    <col collapsed="false" customWidth="true" hidden="false" outlineLevel="0" max="7" min="7" style="1" width="14.7"/>
    <col collapsed="false" customWidth="true" hidden="false" outlineLevel="0" max="8" min="8" style="1" width="21.99"/>
    <col collapsed="false" customWidth="true" hidden="false" outlineLevel="0" max="9" min="9" style="1" width="14.7"/>
    <col collapsed="false" customWidth="true" hidden="false" outlineLevel="0" max="10" min="10" style="1" width="21.99"/>
    <col collapsed="false" customWidth="true" hidden="false" outlineLevel="0" max="11" min="11" style="1" width="18.14"/>
    <col collapsed="false" customWidth="false" hidden="false" outlineLevel="0" max="257" min="12" style="1" width="11.56"/>
  </cols>
  <sheetData>
    <row r="6" customFormat="false" ht="15.75" hidden="false" customHeight="false" outlineLevel="0" collapsed="false">
      <c r="B6" s="11"/>
      <c r="C6" s="11"/>
      <c r="D6" s="11"/>
      <c r="E6" s="11"/>
      <c r="F6" s="11"/>
    </row>
    <row r="7" customFormat="false" ht="21" hidden="false" customHeight="true" outlineLevel="0" collapsed="false">
      <c r="B7" s="11" t="str">
        <f aca="false">+'A-SITUACION (2)'!B8</f>
        <v>ANEXOS DE ESTADO DE SITUACIÓN </v>
      </c>
    </row>
    <row r="8" customFormat="false" ht="21.75" hidden="false" customHeight="true" outlineLevel="0" collapsed="false">
      <c r="B8" s="11" t="s">
        <v>145</v>
      </c>
    </row>
    <row r="9" customFormat="false" ht="18.75" hidden="false" customHeight="true" outlineLevel="0" collapsed="false">
      <c r="B9" s="11" t="str">
        <f aca="false">+'A-SITUACION (2)'!B10</f>
        <v>VALORES EXPRESADO EN RD$</v>
      </c>
      <c r="J9" s="62"/>
    </row>
    <row r="10" customFormat="false" ht="15" hidden="false" customHeight="false" outlineLevel="0" collapsed="false">
      <c r="J10" s="62"/>
    </row>
    <row r="11" customFormat="false" ht="15.75" hidden="false" customHeight="false" outlineLevel="0" collapsed="false">
      <c r="C11" s="10" t="s">
        <v>146</v>
      </c>
      <c r="G11" s="63"/>
      <c r="H11" s="63"/>
      <c r="I11" s="63"/>
      <c r="J11" s="64"/>
    </row>
    <row r="12" customFormat="false" ht="15" hidden="false" customHeight="false" outlineLevel="0" collapsed="false">
      <c r="G12" s="65"/>
      <c r="H12" s="65"/>
      <c r="I12" s="65"/>
      <c r="J12" s="65"/>
    </row>
    <row r="13" customFormat="false" ht="15.75" hidden="false" customHeight="false" outlineLevel="0" collapsed="false">
      <c r="B13" s="11" t="s">
        <v>147</v>
      </c>
      <c r="C13" s="56" t="n">
        <v>11</v>
      </c>
    </row>
    <row r="14" customFormat="false" ht="18.75" hidden="false" customHeight="true" outlineLevel="0" collapsed="false">
      <c r="D14" s="66" t="s">
        <v>148</v>
      </c>
      <c r="E14" s="67" t="s">
        <v>149</v>
      </c>
      <c r="F14" s="67"/>
      <c r="G14" s="67" t="s">
        <v>150</v>
      </c>
      <c r="H14" s="67"/>
      <c r="I14" s="67" t="s">
        <v>151</v>
      </c>
      <c r="J14" s="67"/>
    </row>
    <row r="15" customFormat="false" ht="18.75" hidden="false" customHeight="true" outlineLevel="0" collapsed="false">
      <c r="D15" s="68" t="s">
        <v>152</v>
      </c>
      <c r="E15" s="69" t="s">
        <v>153</v>
      </c>
      <c r="F15" s="70" t="s">
        <v>154</v>
      </c>
      <c r="G15" s="69" t="s">
        <v>153</v>
      </c>
      <c r="H15" s="70" t="s">
        <v>154</v>
      </c>
      <c r="I15" s="69" t="s">
        <v>153</v>
      </c>
      <c r="J15" s="70" t="s">
        <v>154</v>
      </c>
    </row>
    <row r="16" customFormat="false" ht="18.75" hidden="false" customHeight="true" outlineLevel="0" collapsed="false">
      <c r="B16" s="71" t="s">
        <v>155</v>
      </c>
      <c r="D16" s="68" t="s">
        <v>156</v>
      </c>
      <c r="E16" s="4" t="s">
        <v>157</v>
      </c>
      <c r="F16" s="72" t="s">
        <v>158</v>
      </c>
      <c r="G16" s="4" t="s">
        <v>157</v>
      </c>
      <c r="H16" s="72" t="s">
        <v>158</v>
      </c>
      <c r="I16" s="4" t="s">
        <v>157</v>
      </c>
      <c r="J16" s="72" t="s">
        <v>158</v>
      </c>
      <c r="K16" s="21"/>
    </row>
    <row r="17" customFormat="false" ht="18.75" hidden="false" customHeight="true" outlineLevel="0" collapsed="false">
      <c r="D17" s="73"/>
      <c r="E17" s="65"/>
      <c r="F17" s="74"/>
      <c r="G17" s="65"/>
      <c r="H17" s="74"/>
      <c r="I17" s="2"/>
      <c r="J17" s="74"/>
    </row>
    <row r="18" customFormat="false" ht="18.75" hidden="false" customHeight="true" outlineLevel="0" collapsed="false">
      <c r="B18" s="1" t="s">
        <v>159</v>
      </c>
      <c r="D18" s="75" t="n">
        <v>49.500102455</v>
      </c>
      <c r="E18" s="29" t="n">
        <f aca="false">F18/100</f>
        <v>3459281</v>
      </c>
      <c r="F18" s="74" t="n">
        <v>345928100</v>
      </c>
      <c r="G18" s="29" t="n">
        <f aca="false">H18/100</f>
        <v>3459281</v>
      </c>
      <c r="H18" s="74" t="n">
        <v>345928100</v>
      </c>
      <c r="I18" s="29" t="n">
        <f aca="false">J18/100</f>
        <v>3459281</v>
      </c>
      <c r="J18" s="74" t="n">
        <v>345928100</v>
      </c>
    </row>
    <row r="19" customFormat="false" ht="18.75" hidden="false" customHeight="true" outlineLevel="0" collapsed="false">
      <c r="B19" s="1" t="s">
        <v>160</v>
      </c>
      <c r="D19" s="75" t="n">
        <v>49.5903543307</v>
      </c>
      <c r="E19" s="29" t="n">
        <f aca="false">F19/100</f>
        <v>2519190</v>
      </c>
      <c r="F19" s="74" t="n">
        <v>251919000</v>
      </c>
      <c r="G19" s="29" t="n">
        <f aca="false">H19/100</f>
        <v>2519190</v>
      </c>
      <c r="H19" s="74" t="n">
        <v>251919000</v>
      </c>
      <c r="I19" s="29" t="n">
        <f aca="false">J19/100</f>
        <v>2519190</v>
      </c>
      <c r="J19" s="74" t="n">
        <v>251919000</v>
      </c>
    </row>
    <row r="20" customFormat="false" ht="18.75" hidden="false" customHeight="true" outlineLevel="0" collapsed="false">
      <c r="B20" s="1" t="s">
        <v>161</v>
      </c>
      <c r="D20" s="75" t="n">
        <v>49.9739570395</v>
      </c>
      <c r="E20" s="29" t="n">
        <f aca="false">F20/100</f>
        <v>28163101</v>
      </c>
      <c r="F20" s="74" t="n">
        <v>2816310100</v>
      </c>
      <c r="G20" s="29" t="n">
        <f aca="false">H20/100</f>
        <v>28163101</v>
      </c>
      <c r="H20" s="74" t="n">
        <v>2816310100</v>
      </c>
      <c r="I20" s="29" t="n">
        <f aca="false">J20/100</f>
        <v>28163101</v>
      </c>
      <c r="J20" s="74" t="n">
        <v>2816310100</v>
      </c>
    </row>
    <row r="21" customFormat="false" ht="18.75" hidden="false" customHeight="true" outlineLevel="0" collapsed="false">
      <c r="B21" s="1" t="s">
        <v>162</v>
      </c>
      <c r="D21" s="75" t="n">
        <v>49.9934713064</v>
      </c>
      <c r="E21" s="29" t="n">
        <f aca="false">2297250000/100</f>
        <v>22972500</v>
      </c>
      <c r="F21" s="74" t="n">
        <v>8255839712.26</v>
      </c>
      <c r="G21" s="29" t="n">
        <f aca="false">2297250000/100</f>
        <v>22972500</v>
      </c>
      <c r="H21" s="74" t="n">
        <v>8255839712.26</v>
      </c>
      <c r="I21" s="29" t="n">
        <f aca="false">2297250000/100</f>
        <v>22972500</v>
      </c>
      <c r="J21" s="74" t="n">
        <v>8395798584.9</v>
      </c>
    </row>
    <row r="22" customFormat="false" ht="18.75" hidden="false" customHeight="true" outlineLevel="0" collapsed="false">
      <c r="B22" s="1" t="s">
        <v>163</v>
      </c>
      <c r="D22" s="75" t="n">
        <v>99.9607597303</v>
      </c>
      <c r="E22" s="29" t="n">
        <f aca="false">F22/100</f>
        <v>85276794.62</v>
      </c>
      <c r="F22" s="74" t="n">
        <v>8527679462</v>
      </c>
      <c r="G22" s="29" t="n">
        <f aca="false">H22/100</f>
        <v>85276794.62</v>
      </c>
      <c r="H22" s="74" t="n">
        <v>8527679462</v>
      </c>
      <c r="I22" s="29" t="n">
        <f aca="false">J22/100</f>
        <v>66191689.16</v>
      </c>
      <c r="J22" s="74" t="n">
        <v>6619168916</v>
      </c>
    </row>
    <row r="23" customFormat="false" ht="18.75" hidden="false" customHeight="true" outlineLevel="0" collapsed="false">
      <c r="B23" s="1" t="s">
        <v>164</v>
      </c>
      <c r="D23" s="75" t="n">
        <v>99.979305835</v>
      </c>
      <c r="E23" s="29" t="n">
        <f aca="false">F23/100</f>
        <v>66191689.16</v>
      </c>
      <c r="F23" s="74" t="n">
        <v>6619168916</v>
      </c>
      <c r="G23" s="29" t="n">
        <f aca="false">H23/100</f>
        <v>66191689.16</v>
      </c>
      <c r="H23" s="74" t="n">
        <v>6619168916</v>
      </c>
      <c r="I23" s="29" t="n">
        <f aca="false">J23/100</f>
        <v>85276794.62</v>
      </c>
      <c r="J23" s="74" t="n">
        <v>8527679462</v>
      </c>
    </row>
    <row r="24" customFormat="false" ht="18.75" hidden="false" customHeight="true" outlineLevel="0" collapsed="false">
      <c r="B24" s="1" t="s">
        <v>165</v>
      </c>
      <c r="D24" s="75" t="n">
        <v>99.9381695318</v>
      </c>
      <c r="E24" s="29" t="n">
        <f aca="false">F24/100</f>
        <v>34628160</v>
      </c>
      <c r="F24" s="74" t="n">
        <v>3462816000</v>
      </c>
      <c r="G24" s="29" t="n">
        <f aca="false">H24/100</f>
        <v>34628160</v>
      </c>
      <c r="H24" s="74" t="n">
        <v>3462816000</v>
      </c>
      <c r="I24" s="29" t="n">
        <f aca="false">J24/100</f>
        <v>34628160</v>
      </c>
      <c r="J24" s="74" t="n">
        <v>3462816000</v>
      </c>
    </row>
    <row r="25" customFormat="false" ht="18.75" hidden="false" customHeight="true" outlineLevel="0" collapsed="false">
      <c r="D25" s="73"/>
      <c r="E25" s="65"/>
      <c r="F25" s="73"/>
      <c r="G25" s="65"/>
      <c r="H25" s="73"/>
      <c r="I25" s="65"/>
      <c r="J25" s="73"/>
    </row>
    <row r="26" customFormat="false" ht="18.75" hidden="false" customHeight="true" outlineLevel="0" collapsed="false">
      <c r="B26" s="11" t="s">
        <v>166</v>
      </c>
      <c r="D26" s="76"/>
      <c r="E26" s="77"/>
      <c r="F26" s="78" t="n">
        <f aca="false">SUM(F18:F25)</f>
        <v>30279661290.26</v>
      </c>
      <c r="G26" s="77"/>
      <c r="H26" s="78" t="n">
        <f aca="false">SUM(H18:H25)</f>
        <v>30279661290.26</v>
      </c>
      <c r="I26" s="79"/>
      <c r="J26" s="78" t="n">
        <f aca="false">SUM(J18:J25)</f>
        <v>30419620162.9</v>
      </c>
    </row>
    <row r="158" customFormat="false" ht="15" hidden="false" customHeight="false" outlineLevel="0" collapsed="false">
      <c r="K158" s="80"/>
    </row>
    <row r="159" customFormat="false" ht="15" hidden="false" customHeight="false" outlineLevel="0" collapsed="false">
      <c r="K159" s="80"/>
    </row>
    <row r="160" customFormat="false" ht="15" hidden="false" customHeight="false" outlineLevel="0" collapsed="false">
      <c r="K160" s="80"/>
    </row>
    <row r="161" customFormat="false" ht="15" hidden="false" customHeight="false" outlineLevel="0" collapsed="false">
      <c r="K161" s="80"/>
    </row>
    <row r="162" customFormat="false" ht="15" hidden="false" customHeight="false" outlineLevel="0" collapsed="false">
      <c r="K162" s="80"/>
    </row>
    <row r="163" customFormat="false" ht="15" hidden="false" customHeight="false" outlineLevel="0" collapsed="false">
      <c r="K163" s="80"/>
    </row>
    <row r="164" customFormat="false" ht="15" hidden="false" customHeight="false" outlineLevel="0" collapsed="false">
      <c r="K164" s="80"/>
    </row>
    <row r="165" customFormat="false" ht="15" hidden="false" customHeight="false" outlineLevel="0" collapsed="false">
      <c r="K165" s="80"/>
    </row>
  </sheetData>
  <mergeCells count="3">
    <mergeCell ref="E14:F14"/>
    <mergeCell ref="G14:H14"/>
    <mergeCell ref="I14:J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Página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R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99"/>
    <col collapsed="false" customWidth="true" hidden="false" outlineLevel="0" max="3" min="3" style="14" width="10.85"/>
    <col collapsed="false" customWidth="true" hidden="false" outlineLevel="0" max="4" min="4" style="2" width="26.28"/>
    <col collapsed="false" customWidth="true" hidden="false" outlineLevel="0" max="6" min="5" style="2" width="22.7"/>
    <col collapsed="false" customWidth="true" hidden="false" outlineLevel="0" max="7" min="7" style="1" width="2.56"/>
    <col collapsed="false" customWidth="true" hidden="false" outlineLevel="0" max="8" min="8" style="1" width="28.41"/>
    <col collapsed="false" customWidth="false" hidden="false" outlineLevel="0" max="10" min="9" style="1" width="11.56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13" min="13" style="1" width="11.56"/>
    <col collapsed="false" customWidth="true" hidden="false" outlineLevel="0" max="14" min="14" style="1" width="13.56"/>
    <col collapsed="false" customWidth="false" hidden="false" outlineLevel="0" max="257" min="15" style="1" width="11.56"/>
  </cols>
  <sheetData>
    <row r="2" customFormat="false" ht="27" hidden="false" customHeight="true" outlineLevel="0" collapsed="false"/>
    <row r="4" customFormat="false" ht="16.15" hidden="false" customHeight="true" outlineLevel="0" collapsed="false">
      <c r="B4" s="11" t="s">
        <v>167</v>
      </c>
    </row>
    <row r="5" customFormat="false" ht="16.15" hidden="false" customHeight="true" outlineLevel="0" collapsed="false">
      <c r="B5" s="11" t="s">
        <v>3</v>
      </c>
    </row>
    <row r="6" customFormat="false" ht="16.15" hidden="false" customHeight="true" outlineLevel="0" collapsed="false">
      <c r="B6" s="11" t="s">
        <v>62</v>
      </c>
    </row>
    <row r="8" customFormat="false" ht="36.75" hidden="false" customHeight="true" outlineLevel="0" collapsed="false">
      <c r="C8" s="10" t="s">
        <v>5</v>
      </c>
      <c r="D8" s="10" t="s">
        <v>168</v>
      </c>
      <c r="E8" s="10" t="s">
        <v>169</v>
      </c>
      <c r="F8" s="10" t="s">
        <v>8</v>
      </c>
    </row>
    <row r="9" customFormat="false" ht="15.75" hidden="false" customHeight="false" outlineLevel="0" collapsed="false">
      <c r="C9" s="81" t="s">
        <v>71</v>
      </c>
      <c r="D9" s="61"/>
      <c r="E9" s="61"/>
      <c r="F9" s="61"/>
    </row>
    <row r="10" customFormat="false" ht="31.5" hidden="false" customHeight="false" outlineLevel="0" collapsed="false">
      <c r="B10" s="82" t="s">
        <v>170</v>
      </c>
      <c r="C10" s="81" t="n">
        <v>12</v>
      </c>
      <c r="D10" s="61" t="n">
        <v>0</v>
      </c>
      <c r="E10" s="61" t="n">
        <v>0</v>
      </c>
      <c r="F10" s="61" t="n">
        <f aca="false">D10-E10</f>
        <v>0</v>
      </c>
    </row>
    <row r="11" customFormat="false" ht="15.75" hidden="false" customHeight="false" outlineLevel="0" collapsed="false">
      <c r="C11" s="83" t="s">
        <v>171</v>
      </c>
      <c r="D11" s="61"/>
      <c r="E11" s="61"/>
      <c r="F11" s="61"/>
    </row>
    <row r="12" customFormat="false" ht="31.5" hidden="false" customHeight="false" outlineLevel="0" collapsed="false">
      <c r="B12" s="82" t="s">
        <v>172</v>
      </c>
      <c r="C12" s="81"/>
      <c r="D12" s="84" t="n">
        <f aca="false">SUM(D10)</f>
        <v>0</v>
      </c>
      <c r="E12" s="84" t="n">
        <f aca="false">SUM(E10)</f>
        <v>0</v>
      </c>
      <c r="F12" s="84" t="n">
        <f aca="false">SUM(F10)</f>
        <v>0</v>
      </c>
    </row>
    <row r="13" customFormat="false" ht="15.75" hidden="false" customHeight="false" outlineLevel="0" collapsed="false">
      <c r="C13" s="81" t="s">
        <v>71</v>
      </c>
      <c r="D13" s="61"/>
      <c r="E13" s="61"/>
      <c r="F13" s="61"/>
    </row>
    <row r="14" customFormat="false" ht="12" hidden="false" customHeight="true" outlineLevel="0" collapsed="false">
      <c r="C14" s="81" t="s">
        <v>71</v>
      </c>
      <c r="D14" s="61"/>
      <c r="E14" s="61"/>
      <c r="F14" s="61"/>
    </row>
    <row r="15" customFormat="false" ht="15.75" hidden="false" customHeight="false" outlineLevel="0" collapsed="false">
      <c r="B15" s="11" t="s">
        <v>173</v>
      </c>
      <c r="C15" s="81" t="n">
        <v>13</v>
      </c>
      <c r="D15" s="61"/>
      <c r="E15" s="61"/>
      <c r="F15" s="61"/>
    </row>
    <row r="16" customFormat="false" ht="15.75" hidden="false" customHeight="false" outlineLevel="0" collapsed="false">
      <c r="B16" s="1" t="s">
        <v>174</v>
      </c>
      <c r="C16" s="81"/>
      <c r="D16" s="61" t="n">
        <v>25432523.57</v>
      </c>
      <c r="E16" s="61" t="n">
        <v>16507762.56</v>
      </c>
      <c r="F16" s="61" t="n">
        <f aca="false">D16-E16</f>
        <v>8924761.01</v>
      </c>
    </row>
    <row r="17" customFormat="false" ht="15.75" hidden="true" customHeight="false" outlineLevel="0" collapsed="false">
      <c r="B17" s="1" t="s">
        <v>175</v>
      </c>
      <c r="C17" s="81" t="s">
        <v>71</v>
      </c>
      <c r="D17" s="61" t="n">
        <v>0</v>
      </c>
      <c r="E17" s="61"/>
      <c r="F17" s="61" t="n">
        <f aca="false">D17-E17</f>
        <v>0</v>
      </c>
    </row>
    <row r="18" customFormat="false" ht="15.75" hidden="false" customHeight="false" outlineLevel="0" collapsed="false">
      <c r="C18" s="83" t="s">
        <v>176</v>
      </c>
      <c r="D18" s="61"/>
      <c r="E18" s="61"/>
      <c r="F18" s="61"/>
    </row>
    <row r="19" customFormat="false" ht="15.75" hidden="false" customHeight="false" outlineLevel="0" collapsed="false">
      <c r="B19" s="11" t="s">
        <v>177</v>
      </c>
      <c r="C19" s="81"/>
      <c r="D19" s="84" t="n">
        <f aca="false">SUM(D16:D17)</f>
        <v>25432523.57</v>
      </c>
      <c r="E19" s="84" t="n">
        <f aca="false">SUM(E16:E17)</f>
        <v>16507762.56</v>
      </c>
      <c r="F19" s="84" t="n">
        <f aca="false">SUM(F16:F17)</f>
        <v>8924761.01</v>
      </c>
    </row>
    <row r="20" customFormat="false" ht="15.75" hidden="false" customHeight="false" outlineLevel="0" collapsed="false">
      <c r="C20" s="81" t="s">
        <v>71</v>
      </c>
      <c r="D20" s="85"/>
      <c r="E20" s="61"/>
      <c r="F20" s="61"/>
    </row>
    <row r="21" customFormat="false" ht="15.75" hidden="false" customHeight="false" outlineLevel="0" collapsed="false">
      <c r="C21" s="81" t="s">
        <v>71</v>
      </c>
      <c r="D21" s="61"/>
      <c r="E21" s="61"/>
      <c r="F21" s="61"/>
    </row>
    <row r="22" customFormat="false" ht="15.75" hidden="false" customHeight="false" outlineLevel="0" collapsed="false">
      <c r="B22" s="11" t="s">
        <v>178</v>
      </c>
      <c r="C22" s="81" t="n">
        <v>14</v>
      </c>
      <c r="D22" s="61"/>
      <c r="E22" s="61"/>
      <c r="F22" s="61"/>
    </row>
    <row r="23" customFormat="false" ht="15.75" hidden="false" customHeight="false" outlineLevel="0" collapsed="false">
      <c r="B23" s="1" t="s">
        <v>179</v>
      </c>
      <c r="C23" s="81" t="s">
        <v>71</v>
      </c>
      <c r="D23" s="85" t="n">
        <v>83413.45</v>
      </c>
      <c r="E23" s="61" t="n">
        <v>60892.99</v>
      </c>
      <c r="F23" s="61" t="n">
        <f aca="false">D23-E23</f>
        <v>22520.46</v>
      </c>
    </row>
    <row r="24" customFormat="false" ht="15.75" hidden="false" customHeight="false" outlineLevel="0" collapsed="false">
      <c r="C24" s="83" t="s">
        <v>176</v>
      </c>
      <c r="D24" s="61"/>
      <c r="E24" s="61"/>
      <c r="F24" s="61"/>
    </row>
    <row r="25" customFormat="false" ht="15.75" hidden="false" customHeight="false" outlineLevel="0" collapsed="false">
      <c r="B25" s="11" t="s">
        <v>180</v>
      </c>
      <c r="C25" s="81"/>
      <c r="D25" s="84" t="n">
        <f aca="false">SUM(D23:D24)</f>
        <v>83413.45</v>
      </c>
      <c r="E25" s="84" t="n">
        <f aca="false">SUM(E23:E24)</f>
        <v>60892.99</v>
      </c>
      <c r="F25" s="84" t="n">
        <f aca="false">SUM(F23:F24)</f>
        <v>22520.46</v>
      </c>
    </row>
    <row r="26" customFormat="false" ht="15.75" hidden="false" customHeight="false" outlineLevel="0" collapsed="false">
      <c r="C26" s="81" t="s">
        <v>71</v>
      </c>
      <c r="D26" s="61"/>
      <c r="E26" s="61"/>
      <c r="F26" s="61"/>
    </row>
    <row r="27" customFormat="false" ht="15.75" hidden="false" customHeight="false" outlineLevel="0" collapsed="false">
      <c r="C27" s="81" t="s">
        <v>71</v>
      </c>
      <c r="D27" s="61"/>
      <c r="E27" s="61"/>
      <c r="F27" s="61"/>
    </row>
    <row r="28" customFormat="false" ht="15.75" hidden="false" customHeight="false" outlineLevel="0" collapsed="false">
      <c r="B28" s="11" t="s">
        <v>181</v>
      </c>
      <c r="C28" s="81" t="n">
        <v>15</v>
      </c>
      <c r="D28" s="61"/>
      <c r="E28" s="61"/>
      <c r="F28" s="61"/>
    </row>
    <row r="29" customFormat="false" ht="15.75" hidden="false" customHeight="false" outlineLevel="0" collapsed="false">
      <c r="B29" s="1" t="s">
        <v>182</v>
      </c>
      <c r="C29" s="81" t="s">
        <v>71</v>
      </c>
      <c r="D29" s="85" t="n">
        <v>22961578.6</v>
      </c>
      <c r="E29" s="61" t="n">
        <v>15367387.34</v>
      </c>
      <c r="F29" s="61" t="n">
        <f aca="false">D29-E29</f>
        <v>7594191.26</v>
      </c>
    </row>
    <row r="30" customFormat="false" ht="15.75" hidden="false" customHeight="false" outlineLevel="0" collapsed="false">
      <c r="B30" s="1" t="s">
        <v>183</v>
      </c>
      <c r="C30" s="81" t="s">
        <v>71</v>
      </c>
      <c r="D30" s="61" t="n">
        <v>365000</v>
      </c>
      <c r="E30" s="61" t="n">
        <v>110000</v>
      </c>
      <c r="F30" s="61" t="n">
        <f aca="false">D30-E30</f>
        <v>255000</v>
      </c>
    </row>
    <row r="31" customFormat="false" ht="15.75" hidden="false" customHeight="false" outlineLevel="0" collapsed="false">
      <c r="B31" s="1" t="s">
        <v>184</v>
      </c>
      <c r="C31" s="81"/>
      <c r="D31" s="61" t="n">
        <v>138900</v>
      </c>
      <c r="E31" s="61" t="n">
        <v>295855.34</v>
      </c>
      <c r="F31" s="61" t="n">
        <f aca="false">D31-E31</f>
        <v>-156955.34</v>
      </c>
    </row>
    <row r="32" customFormat="false" ht="15.75" hidden="false" customHeight="false" outlineLevel="0" collapsed="false">
      <c r="B32" s="1" t="s">
        <v>185</v>
      </c>
      <c r="C32" s="81"/>
      <c r="D32" s="61" t="n">
        <v>0</v>
      </c>
      <c r="E32" s="61" t="n">
        <v>0</v>
      </c>
      <c r="F32" s="61" t="n">
        <f aca="false">D32-E32</f>
        <v>0</v>
      </c>
    </row>
    <row r="33" customFormat="false" ht="15.75" hidden="false" customHeight="false" outlineLevel="0" collapsed="false">
      <c r="B33" s="1" t="s">
        <v>186</v>
      </c>
      <c r="C33" s="81" t="s">
        <v>71</v>
      </c>
      <c r="D33" s="61" t="n">
        <v>1702335.94</v>
      </c>
      <c r="E33" s="61" t="n">
        <v>1060445.94</v>
      </c>
      <c r="F33" s="61" t="n">
        <f aca="false">D33-E33</f>
        <v>641890</v>
      </c>
    </row>
    <row r="34" customFormat="false" ht="15.75" hidden="false" customHeight="false" outlineLevel="0" collapsed="false">
      <c r="B34" s="1" t="s">
        <v>187</v>
      </c>
      <c r="C34" s="81"/>
      <c r="D34" s="61" t="n">
        <v>52829.8</v>
      </c>
      <c r="E34" s="61" t="n">
        <v>35935.17</v>
      </c>
      <c r="F34" s="61" t="n">
        <f aca="false">D34-E34</f>
        <v>16894.63</v>
      </c>
    </row>
    <row r="35" customFormat="false" ht="15.75" hidden="false" customHeight="false" outlineLevel="0" collapsed="false">
      <c r="B35" s="1" t="s">
        <v>188</v>
      </c>
      <c r="C35" s="81"/>
      <c r="D35" s="61" t="n">
        <v>2131451.61</v>
      </c>
      <c r="E35" s="61" t="n">
        <v>1450000</v>
      </c>
      <c r="F35" s="61" t="n">
        <f aca="false">D35-E35</f>
        <v>681451.61</v>
      </c>
    </row>
    <row r="36" customFormat="false" ht="15.75" hidden="false" customHeight="false" outlineLevel="0" collapsed="false">
      <c r="B36" s="1" t="s">
        <v>189</v>
      </c>
      <c r="C36" s="81" t="s">
        <v>71</v>
      </c>
      <c r="D36" s="61" t="n">
        <v>1388247.53</v>
      </c>
      <c r="E36" s="61" t="n">
        <v>931647.53</v>
      </c>
      <c r="F36" s="61" t="n">
        <f aca="false">D36-E36</f>
        <v>456600</v>
      </c>
    </row>
    <row r="37" customFormat="false" ht="15.75" hidden="false" customHeight="false" outlineLevel="0" collapsed="false">
      <c r="B37" s="1" t="s">
        <v>190</v>
      </c>
      <c r="C37" s="81"/>
      <c r="D37" s="61" t="n">
        <v>2610000</v>
      </c>
      <c r="E37" s="61" t="n">
        <v>1740000</v>
      </c>
      <c r="F37" s="61" t="n">
        <f aca="false">D37-E37</f>
        <v>870000</v>
      </c>
    </row>
    <row r="38" customFormat="false" ht="15.75" hidden="false" customHeight="false" outlineLevel="0" collapsed="false">
      <c r="B38" s="1" t="s">
        <v>191</v>
      </c>
      <c r="C38" s="81"/>
      <c r="D38" s="61" t="n">
        <v>70000</v>
      </c>
      <c r="E38" s="61" t="n">
        <v>70000</v>
      </c>
      <c r="F38" s="61" t="n">
        <f aca="false">D38-E38</f>
        <v>0</v>
      </c>
    </row>
    <row r="39" customFormat="false" ht="15.75" hidden="false" customHeight="false" outlineLevel="0" collapsed="false">
      <c r="B39" s="1" t="s">
        <v>192</v>
      </c>
      <c r="C39" s="81"/>
      <c r="D39" s="61" t="n">
        <v>183490</v>
      </c>
      <c r="E39" s="61" t="n">
        <v>161070</v>
      </c>
      <c r="F39" s="61" t="n">
        <f aca="false">D39-E39</f>
        <v>22420</v>
      </c>
    </row>
    <row r="40" customFormat="false" ht="15.75" hidden="false" customHeight="false" outlineLevel="0" collapsed="false">
      <c r="B40" s="1" t="s">
        <v>193</v>
      </c>
      <c r="C40" s="81"/>
      <c r="D40" s="61" t="n">
        <v>9414.4</v>
      </c>
      <c r="E40" s="61" t="n">
        <v>0</v>
      </c>
      <c r="F40" s="61" t="n">
        <f aca="false">D40-E40</f>
        <v>9414.4</v>
      </c>
    </row>
    <row r="41" customFormat="false" ht="15.75" hidden="false" customHeight="false" outlineLevel="0" collapsed="false">
      <c r="B41" s="1" t="s">
        <v>194</v>
      </c>
      <c r="C41" s="81" t="s">
        <v>71</v>
      </c>
      <c r="D41" s="61" t="n">
        <v>2344812.09</v>
      </c>
      <c r="E41" s="61" t="n">
        <v>1526541.39</v>
      </c>
      <c r="F41" s="61" t="n">
        <f aca="false">D41-E41</f>
        <v>818270.7</v>
      </c>
    </row>
    <row r="42" customFormat="false" ht="15.75" hidden="false" customHeight="false" outlineLevel="0" collapsed="false">
      <c r="B42" s="1" t="s">
        <v>195</v>
      </c>
      <c r="C42" s="81" t="s">
        <v>71</v>
      </c>
      <c r="D42" s="61" t="n">
        <v>10369630.21</v>
      </c>
      <c r="E42" s="61" t="n">
        <v>6615068</v>
      </c>
      <c r="F42" s="61" t="n">
        <f aca="false">D42-E42</f>
        <v>3754562.21</v>
      </c>
    </row>
    <row r="43" customFormat="false" ht="15.75" hidden="false" customHeight="false" outlineLevel="0" collapsed="false">
      <c r="B43" s="1" t="s">
        <v>196</v>
      </c>
      <c r="C43" s="81" t="s">
        <v>71</v>
      </c>
      <c r="D43" s="61" t="n">
        <v>1541000</v>
      </c>
      <c r="E43" s="61" t="n">
        <v>0</v>
      </c>
      <c r="F43" s="61" t="n">
        <f aca="false">D43-E43</f>
        <v>1541000</v>
      </c>
    </row>
    <row r="44" customFormat="false" ht="15.75" hidden="false" customHeight="false" outlineLevel="0" collapsed="false">
      <c r="B44" s="1" t="s">
        <v>197</v>
      </c>
      <c r="C44" s="81" t="s">
        <v>71</v>
      </c>
      <c r="D44" s="61" t="n">
        <v>2405626.1</v>
      </c>
      <c r="E44" s="61" t="n">
        <v>2137452.75</v>
      </c>
      <c r="F44" s="61" t="n">
        <f aca="false">D44-E44</f>
        <v>268173.35</v>
      </c>
    </row>
    <row r="45" customFormat="false" ht="15.75" hidden="false" customHeight="false" outlineLevel="0" collapsed="false">
      <c r="B45" s="1" t="s">
        <v>198</v>
      </c>
      <c r="C45" s="81"/>
      <c r="D45" s="61" t="n">
        <v>0</v>
      </c>
      <c r="E45" s="61" t="n">
        <v>0</v>
      </c>
      <c r="F45" s="61" t="n">
        <f aca="false">D45-E45</f>
        <v>0</v>
      </c>
    </row>
    <row r="46" customFormat="false" ht="15.75" hidden="false" customHeight="false" outlineLevel="0" collapsed="false">
      <c r="B46" s="1" t="s">
        <v>199</v>
      </c>
      <c r="C46" s="81" t="s">
        <v>71</v>
      </c>
      <c r="D46" s="61" t="n">
        <v>15000</v>
      </c>
      <c r="E46" s="61" t="n">
        <v>10000</v>
      </c>
      <c r="F46" s="61" t="n">
        <f aca="false">D46-E46</f>
        <v>5000</v>
      </c>
    </row>
    <row r="47" customFormat="false" ht="15.75" hidden="false" customHeight="false" outlineLevel="0" collapsed="false">
      <c r="B47" s="1" t="s">
        <v>200</v>
      </c>
      <c r="C47" s="81" t="s">
        <v>71</v>
      </c>
      <c r="D47" s="61" t="n">
        <v>1099078.62</v>
      </c>
      <c r="E47" s="61" t="n">
        <v>844693.59</v>
      </c>
      <c r="F47" s="61" t="n">
        <f aca="false">D47-E47</f>
        <v>254385.03</v>
      </c>
    </row>
    <row r="48" customFormat="false" ht="15.75" hidden="false" customHeight="false" outlineLevel="0" collapsed="false">
      <c r="B48" s="1" t="s">
        <v>201</v>
      </c>
      <c r="C48" s="81" t="s">
        <v>71</v>
      </c>
      <c r="D48" s="61" t="n">
        <v>3148204.23</v>
      </c>
      <c r="E48" s="61" t="n">
        <v>2107771.99</v>
      </c>
      <c r="F48" s="61" t="n">
        <f aca="false">D48-E48</f>
        <v>1040432.24</v>
      </c>
    </row>
    <row r="49" customFormat="false" ht="15.75" hidden="false" customHeight="false" outlineLevel="0" collapsed="false">
      <c r="C49" s="83" t="s">
        <v>176</v>
      </c>
      <c r="D49" s="61"/>
      <c r="E49" s="61"/>
      <c r="F49" s="61"/>
    </row>
    <row r="50" customFormat="false" ht="15.75" hidden="false" customHeight="false" outlineLevel="0" collapsed="false">
      <c r="B50" s="11" t="s">
        <v>202</v>
      </c>
      <c r="C50" s="81"/>
      <c r="D50" s="84" t="n">
        <f aca="false">SUM(D29:D48)</f>
        <v>52536599.13</v>
      </c>
      <c r="E50" s="84" t="n">
        <f aca="false">SUM(E29:E48)</f>
        <v>34463869.04</v>
      </c>
      <c r="F50" s="84" t="n">
        <f aca="false">SUM(F29:F48)</f>
        <v>18072730.09</v>
      </c>
    </row>
    <row r="51" customFormat="false" ht="15.75" hidden="false" customHeight="false" outlineLevel="0" collapsed="false">
      <c r="C51" s="81" t="s">
        <v>71</v>
      </c>
      <c r="D51" s="61"/>
      <c r="E51" s="61"/>
      <c r="F51" s="61"/>
    </row>
    <row r="52" customFormat="false" ht="15.75" hidden="false" customHeight="false" outlineLevel="0" collapsed="false">
      <c r="C52" s="81" t="s">
        <v>71</v>
      </c>
      <c r="D52" s="85"/>
      <c r="E52" s="61"/>
      <c r="F52" s="61"/>
    </row>
    <row r="53" customFormat="false" ht="15.75" hidden="false" customHeight="false" outlineLevel="0" collapsed="false">
      <c r="B53" s="11" t="s">
        <v>203</v>
      </c>
      <c r="C53" s="81" t="n">
        <v>16</v>
      </c>
      <c r="D53" s="61"/>
      <c r="E53" s="61"/>
      <c r="F53" s="61"/>
    </row>
    <row r="54" customFormat="false" ht="15.75" hidden="false" customHeight="false" outlineLevel="0" collapsed="false">
      <c r="B54" s="1" t="s">
        <v>204</v>
      </c>
      <c r="C54" s="81" t="s">
        <v>71</v>
      </c>
      <c r="D54" s="60" t="n">
        <v>658706.07</v>
      </c>
      <c r="E54" s="61" t="n">
        <v>433107.8</v>
      </c>
      <c r="F54" s="61" t="n">
        <f aca="false">D54-E54</f>
        <v>225598.27</v>
      </c>
    </row>
    <row r="55" customFormat="false" ht="15.75" hidden="false" customHeight="false" outlineLevel="0" collapsed="false">
      <c r="B55" s="1" t="s">
        <v>205</v>
      </c>
      <c r="C55" s="81" t="s">
        <v>71</v>
      </c>
      <c r="D55" s="60" t="n">
        <v>715377.23</v>
      </c>
      <c r="E55" s="61" t="n">
        <v>342251.22</v>
      </c>
      <c r="F55" s="61" t="n">
        <f aca="false">D55-E55</f>
        <v>373126.01</v>
      </c>
    </row>
    <row r="56" customFormat="false" ht="15.75" hidden="false" customHeight="false" outlineLevel="0" collapsed="false">
      <c r="B56" s="1" t="s">
        <v>206</v>
      </c>
      <c r="C56" s="81" t="s">
        <v>71</v>
      </c>
      <c r="D56" s="2" t="n">
        <v>868108.14</v>
      </c>
      <c r="E56" s="61" t="n">
        <v>597575.74</v>
      </c>
      <c r="F56" s="61" t="n">
        <f aca="false">D56-E56</f>
        <v>270532.4</v>
      </c>
    </row>
    <row r="57" customFormat="false" ht="15.75" hidden="false" customHeight="false" outlineLevel="0" collapsed="false">
      <c r="B57" s="1" t="s">
        <v>207</v>
      </c>
      <c r="C57" s="81" t="s">
        <v>71</v>
      </c>
      <c r="D57" s="60" t="n">
        <v>24566.82</v>
      </c>
      <c r="E57" s="61" t="n">
        <v>17233.12</v>
      </c>
      <c r="F57" s="61" t="n">
        <f aca="false">D57-E57</f>
        <v>7333.7</v>
      </c>
    </row>
    <row r="58" customFormat="false" ht="15.75" hidden="false" customHeight="false" outlineLevel="0" collapsed="false">
      <c r="B58" s="1" t="s">
        <v>208</v>
      </c>
      <c r="C58" s="81" t="s">
        <v>71</v>
      </c>
      <c r="D58" s="60" t="n">
        <v>33276</v>
      </c>
      <c r="E58" s="61" t="n">
        <v>22184</v>
      </c>
      <c r="F58" s="61" t="n">
        <f aca="false">D58-E58</f>
        <v>11092</v>
      </c>
    </row>
    <row r="59" customFormat="false" ht="15.75" hidden="false" customHeight="false" outlineLevel="0" collapsed="false">
      <c r="B59" s="1" t="s">
        <v>209</v>
      </c>
      <c r="C59" s="81" t="s">
        <v>71</v>
      </c>
      <c r="D59" s="60" t="n">
        <v>14142.87</v>
      </c>
      <c r="E59" s="61" t="n">
        <v>9428.58</v>
      </c>
      <c r="F59" s="61" t="n">
        <f aca="false">D59-E59</f>
        <v>4714.29</v>
      </c>
    </row>
    <row r="60" customFormat="false" ht="15.75" hidden="false" customHeight="false" outlineLevel="0" collapsed="false">
      <c r="B60" s="1" t="s">
        <v>210</v>
      </c>
      <c r="C60" s="81"/>
      <c r="D60" s="60" t="n">
        <v>0</v>
      </c>
      <c r="E60" s="61" t="n">
        <v>0</v>
      </c>
      <c r="F60" s="61" t="n">
        <f aca="false">D60-E60</f>
        <v>0</v>
      </c>
    </row>
    <row r="61" customFormat="false" ht="15.75" hidden="false" customHeight="false" outlineLevel="0" collapsed="false">
      <c r="B61" s="1" t="s">
        <v>211</v>
      </c>
      <c r="C61" s="81" t="s">
        <v>71</v>
      </c>
      <c r="D61" s="60" t="n">
        <v>9030.53</v>
      </c>
      <c r="E61" s="61" t="n">
        <v>8959.74</v>
      </c>
      <c r="F61" s="61" t="n">
        <f aca="false">D61-E61</f>
        <v>70.7900000000009</v>
      </c>
    </row>
    <row r="62" customFormat="false" ht="15.75" hidden="false" customHeight="false" outlineLevel="0" collapsed="false">
      <c r="B62" s="1" t="s">
        <v>212</v>
      </c>
      <c r="C62" s="81"/>
      <c r="D62" s="60" t="n">
        <v>265785</v>
      </c>
      <c r="E62" s="61" t="n">
        <v>246400</v>
      </c>
      <c r="F62" s="61" t="n">
        <f aca="false">D62-E62</f>
        <v>19385</v>
      </c>
    </row>
    <row r="63" customFormat="false" ht="15.75" hidden="false" customHeight="false" outlineLevel="0" collapsed="false">
      <c r="B63" s="1" t="s">
        <v>213</v>
      </c>
      <c r="C63" s="81"/>
      <c r="D63" s="60" t="n">
        <v>4200</v>
      </c>
      <c r="E63" s="61" t="n">
        <v>4000</v>
      </c>
      <c r="F63" s="61" t="n">
        <f aca="false">D63-E63</f>
        <v>200</v>
      </c>
    </row>
    <row r="64" customFormat="false" ht="15.75" hidden="false" customHeight="false" outlineLevel="0" collapsed="false">
      <c r="B64" s="1" t="s">
        <v>214</v>
      </c>
      <c r="C64" s="81"/>
      <c r="D64" s="60" t="n">
        <v>450</v>
      </c>
      <c r="E64" s="61" t="n">
        <v>200</v>
      </c>
      <c r="F64" s="61" t="n">
        <f aca="false">D64-E64</f>
        <v>250</v>
      </c>
    </row>
    <row r="65" customFormat="false" ht="15" hidden="false" customHeight="false" outlineLevel="0" collapsed="false">
      <c r="B65" s="1" t="s">
        <v>215</v>
      </c>
      <c r="D65" s="2" t="n">
        <v>705939.72</v>
      </c>
      <c r="E65" s="2" t="n">
        <v>327256.48</v>
      </c>
      <c r="F65" s="2" t="n">
        <f aca="false">D65-E65</f>
        <v>378683.24</v>
      </c>
    </row>
    <row r="66" customFormat="false" ht="15" hidden="false" customHeight="false" outlineLevel="0" collapsed="false">
      <c r="B66" s="1" t="s">
        <v>216</v>
      </c>
      <c r="D66" s="2" t="n">
        <v>0</v>
      </c>
      <c r="E66" s="2" t="n">
        <v>0</v>
      </c>
      <c r="F66" s="2" t="n">
        <f aca="false">D66-E66</f>
        <v>0</v>
      </c>
    </row>
    <row r="67" customFormat="false" ht="15.75" hidden="false" customHeight="false" outlineLevel="0" collapsed="false">
      <c r="B67" s="1" t="s">
        <v>217</v>
      </c>
      <c r="C67" s="81"/>
      <c r="D67" s="61" t="n">
        <v>146551.68</v>
      </c>
      <c r="E67" s="61" t="n">
        <v>97701.12</v>
      </c>
      <c r="F67" s="61" t="n">
        <f aca="false">D67-E67</f>
        <v>48850.56</v>
      </c>
    </row>
    <row r="68" customFormat="false" ht="15.75" hidden="false" customHeight="false" outlineLevel="0" collapsed="false">
      <c r="B68" s="1" t="s">
        <v>218</v>
      </c>
      <c r="C68" s="81" t="s">
        <v>71</v>
      </c>
      <c r="D68" s="61" t="n">
        <v>1994520.02</v>
      </c>
      <c r="E68" s="61" t="n">
        <v>1354633.73</v>
      </c>
      <c r="F68" s="61" t="n">
        <f aca="false">D68-E68</f>
        <v>639886.29</v>
      </c>
    </row>
    <row r="69" customFormat="false" ht="15.75" hidden="false" customHeight="false" outlineLevel="0" collapsed="false">
      <c r="B69" s="1" t="s">
        <v>219</v>
      </c>
      <c r="C69" s="81" t="s">
        <v>71</v>
      </c>
      <c r="D69" s="61" t="n">
        <v>192643.95</v>
      </c>
      <c r="E69" s="61" t="n">
        <v>70790.18</v>
      </c>
      <c r="F69" s="61" t="n">
        <f aca="false">D69-E69</f>
        <v>121853.77</v>
      </c>
    </row>
    <row r="70" customFormat="false" ht="15.75" hidden="false" customHeight="false" outlineLevel="0" collapsed="false">
      <c r="B70" s="1" t="s">
        <v>220</v>
      </c>
      <c r="C70" s="81"/>
      <c r="D70" s="61" t="n">
        <v>871978.7</v>
      </c>
      <c r="E70" s="61" t="n">
        <v>228229.7</v>
      </c>
      <c r="F70" s="61" t="n">
        <f aca="false">D70-E70</f>
        <v>643749</v>
      </c>
    </row>
    <row r="71" customFormat="false" ht="15.75" hidden="false" customHeight="false" outlineLevel="0" collapsed="false">
      <c r="B71" s="1" t="s">
        <v>221</v>
      </c>
      <c r="C71" s="81"/>
      <c r="D71" s="61" t="n">
        <v>0</v>
      </c>
      <c r="E71" s="61" t="n">
        <v>0</v>
      </c>
      <c r="F71" s="61" t="n">
        <f aca="false">D71-E71</f>
        <v>0</v>
      </c>
    </row>
    <row r="72" customFormat="false" ht="15.75" hidden="false" customHeight="false" outlineLevel="0" collapsed="false">
      <c r="B72" s="1" t="s">
        <v>222</v>
      </c>
      <c r="C72" s="81" t="s">
        <v>71</v>
      </c>
      <c r="D72" s="61" t="n">
        <v>0</v>
      </c>
      <c r="E72" s="61" t="n">
        <v>0</v>
      </c>
      <c r="F72" s="61" t="n">
        <f aca="false">D72-E72</f>
        <v>0</v>
      </c>
    </row>
    <row r="73" customFormat="false" ht="15.75" hidden="false" customHeight="false" outlineLevel="0" collapsed="false">
      <c r="B73" s="1" t="s">
        <v>223</v>
      </c>
      <c r="C73" s="81" t="s">
        <v>71</v>
      </c>
      <c r="D73" s="61" t="n">
        <v>1150</v>
      </c>
      <c r="E73" s="61" t="n">
        <v>700</v>
      </c>
      <c r="F73" s="61" t="n">
        <f aca="false">D73-E73</f>
        <v>450</v>
      </c>
    </row>
    <row r="74" customFormat="false" ht="15.75" hidden="false" customHeight="false" outlineLevel="0" collapsed="false">
      <c r="B74" s="1" t="s">
        <v>224</v>
      </c>
      <c r="C74" s="81"/>
      <c r="D74" s="61" t="n">
        <v>205910</v>
      </c>
      <c r="E74" s="61" t="n">
        <v>165790</v>
      </c>
      <c r="F74" s="61" t="n">
        <f aca="false">D74-E74</f>
        <v>40120</v>
      </c>
    </row>
    <row r="75" customFormat="false" ht="15.75" hidden="false" customHeight="false" outlineLevel="0" collapsed="false">
      <c r="B75" s="1" t="s">
        <v>225</v>
      </c>
      <c r="C75" s="81"/>
      <c r="D75" s="61" t="n">
        <v>0</v>
      </c>
      <c r="E75" s="61" t="n">
        <v>0</v>
      </c>
      <c r="F75" s="61" t="n">
        <f aca="false">D75-E75</f>
        <v>0</v>
      </c>
    </row>
    <row r="76" customFormat="false" ht="15.75" hidden="false" customHeight="false" outlineLevel="0" collapsed="false">
      <c r="B76" s="1" t="s">
        <v>226</v>
      </c>
      <c r="C76" s="81"/>
      <c r="D76" s="61" t="n">
        <v>70000</v>
      </c>
      <c r="E76" s="61" t="n">
        <v>0</v>
      </c>
      <c r="F76" s="61" t="n">
        <f aca="false">D76-E76</f>
        <v>70000</v>
      </c>
    </row>
    <row r="77" customFormat="false" ht="15.75" hidden="false" customHeight="false" outlineLevel="0" collapsed="false">
      <c r="B77" s="1" t="s">
        <v>227</v>
      </c>
      <c r="C77" s="81" t="s">
        <v>71</v>
      </c>
      <c r="D77" s="61" t="n">
        <v>3119246.44</v>
      </c>
      <c r="E77" s="61" t="n">
        <v>1410313</v>
      </c>
      <c r="F77" s="61" t="n">
        <f aca="false">D77-E77</f>
        <v>1708933.44</v>
      </c>
    </row>
    <row r="78" customFormat="false" ht="15.75" hidden="false" customHeight="false" outlineLevel="0" collapsed="false">
      <c r="B78" s="1" t="s">
        <v>228</v>
      </c>
      <c r="C78" s="81" t="s">
        <v>71</v>
      </c>
      <c r="D78" s="61" t="n">
        <v>3142247.75</v>
      </c>
      <c r="E78" s="61" t="n">
        <v>473969.65</v>
      </c>
      <c r="F78" s="61" t="n">
        <f aca="false">D78-E78</f>
        <v>2668278.1</v>
      </c>
    </row>
    <row r="79" customFormat="false" ht="15.75" hidden="false" customHeight="false" outlineLevel="0" collapsed="false">
      <c r="B79" s="1" t="s">
        <v>229</v>
      </c>
      <c r="C79" s="81"/>
      <c r="D79" s="61" t="n">
        <v>0</v>
      </c>
      <c r="E79" s="61" t="n">
        <v>0</v>
      </c>
      <c r="F79" s="61" t="n">
        <f aca="false">D79-E79</f>
        <v>0</v>
      </c>
    </row>
    <row r="80" customFormat="false" ht="12.75" hidden="false" customHeight="true" outlineLevel="0" collapsed="false">
      <c r="C80" s="83" t="s">
        <v>176</v>
      </c>
      <c r="D80" s="61"/>
      <c r="E80" s="61"/>
      <c r="F80" s="61"/>
    </row>
    <row r="81" customFormat="false" ht="15.75" hidden="false" customHeight="false" outlineLevel="0" collapsed="false">
      <c r="B81" s="11" t="s">
        <v>230</v>
      </c>
      <c r="C81" s="81" t="s">
        <v>71</v>
      </c>
      <c r="D81" s="84" t="n">
        <f aca="false">SUM(D54:D79)</f>
        <v>13043830.92</v>
      </c>
      <c r="E81" s="84" t="n">
        <f aca="false">SUM(E54:E79)</f>
        <v>5810724.06</v>
      </c>
      <c r="F81" s="84" t="n">
        <f aca="false">SUM(F54:F79)</f>
        <v>7233106.86</v>
      </c>
    </row>
    <row r="82" customFormat="false" ht="15.75" hidden="false" customHeight="false" outlineLevel="0" collapsed="false">
      <c r="C82" s="81" t="s">
        <v>71</v>
      </c>
      <c r="D82" s="61"/>
      <c r="E82" s="61"/>
      <c r="F82" s="61"/>
    </row>
    <row r="83" customFormat="false" ht="15.75" hidden="false" customHeight="false" outlineLevel="0" collapsed="false">
      <c r="C83" s="81" t="s">
        <v>71</v>
      </c>
      <c r="D83" s="61"/>
      <c r="E83" s="61"/>
      <c r="F83" s="61"/>
    </row>
    <row r="84" customFormat="false" ht="15.75" hidden="false" customHeight="false" outlineLevel="0" collapsed="false">
      <c r="B84" s="11" t="s">
        <v>231</v>
      </c>
      <c r="C84" s="81" t="n">
        <v>17</v>
      </c>
      <c r="D84" s="61"/>
      <c r="E84" s="61"/>
      <c r="F84" s="61"/>
    </row>
    <row r="85" customFormat="false" ht="15.75" hidden="false" customHeight="false" outlineLevel="0" collapsed="false">
      <c r="B85" s="1" t="s">
        <v>232</v>
      </c>
      <c r="C85" s="81" t="s">
        <v>71</v>
      </c>
      <c r="D85" s="85" t="n">
        <v>407356.28</v>
      </c>
      <c r="E85" s="61" t="n">
        <v>250312.54</v>
      </c>
      <c r="F85" s="61" t="n">
        <f aca="false">D85-E85</f>
        <v>157043.74</v>
      </c>
    </row>
    <row r="86" customFormat="false" ht="15.75" hidden="false" customHeight="false" outlineLevel="0" collapsed="false">
      <c r="B86" s="1" t="s">
        <v>233</v>
      </c>
      <c r="C86" s="81"/>
      <c r="D86" s="85" t="n">
        <v>11328</v>
      </c>
      <c r="E86" s="61" t="n">
        <v>11328</v>
      </c>
      <c r="F86" s="61" t="n">
        <f aca="false">D86-E86</f>
        <v>0</v>
      </c>
    </row>
    <row r="87" customFormat="false" ht="15.75" hidden="false" customHeight="false" outlineLevel="0" collapsed="false">
      <c r="B87" s="1" t="s">
        <v>234</v>
      </c>
      <c r="C87" s="81" t="s">
        <v>71</v>
      </c>
      <c r="D87" s="85" t="n">
        <v>0</v>
      </c>
      <c r="E87" s="61" t="n">
        <v>0</v>
      </c>
      <c r="F87" s="61" t="n">
        <f aca="false">D87-E87</f>
        <v>0</v>
      </c>
    </row>
    <row r="88" customFormat="false" ht="15.75" hidden="false" customHeight="false" outlineLevel="0" collapsed="false">
      <c r="B88" s="1" t="s">
        <v>235</v>
      </c>
      <c r="C88" s="81" t="s">
        <v>71</v>
      </c>
      <c r="D88" s="85" t="n">
        <v>44561.29</v>
      </c>
      <c r="E88" s="61" t="n">
        <v>10161.72</v>
      </c>
      <c r="F88" s="61" t="n">
        <f aca="false">D88-E88</f>
        <v>34399.57</v>
      </c>
    </row>
    <row r="89" customFormat="false" ht="15.75" hidden="false" customHeight="false" outlineLevel="0" collapsed="false">
      <c r="B89" s="1" t="s">
        <v>236</v>
      </c>
      <c r="C89" s="81"/>
      <c r="D89" s="85" t="n">
        <v>0</v>
      </c>
      <c r="E89" s="61" t="n">
        <v>0</v>
      </c>
      <c r="F89" s="61" t="n">
        <f aca="false">D89-E89</f>
        <v>0</v>
      </c>
    </row>
    <row r="90" customFormat="false" ht="15.75" hidden="false" customHeight="false" outlineLevel="0" collapsed="false">
      <c r="B90" s="1" t="s">
        <v>237</v>
      </c>
      <c r="C90" s="81" t="s">
        <v>71</v>
      </c>
      <c r="D90" s="85" t="n">
        <v>0</v>
      </c>
      <c r="E90" s="61" t="n">
        <v>0</v>
      </c>
      <c r="F90" s="61" t="n">
        <f aca="false">D90-E90</f>
        <v>0</v>
      </c>
    </row>
    <row r="91" customFormat="false" ht="15.75" hidden="false" customHeight="false" outlineLevel="0" collapsed="false">
      <c r="B91" s="1" t="s">
        <v>238</v>
      </c>
      <c r="C91" s="81" t="s">
        <v>71</v>
      </c>
      <c r="D91" s="85" t="n">
        <v>1922822.8</v>
      </c>
      <c r="E91" s="61" t="n">
        <v>1308043.6</v>
      </c>
      <c r="F91" s="61" t="n">
        <f aca="false">D91-E91</f>
        <v>614779.2</v>
      </c>
    </row>
    <row r="92" customFormat="false" ht="15.75" hidden="false" customHeight="false" outlineLevel="0" collapsed="false">
      <c r="B92" s="1" t="s">
        <v>239</v>
      </c>
      <c r="C92" s="81"/>
      <c r="D92" s="85" t="n">
        <v>0</v>
      </c>
      <c r="E92" s="61" t="n">
        <v>0</v>
      </c>
      <c r="F92" s="61" t="n">
        <f aca="false">D92-E92</f>
        <v>0</v>
      </c>
    </row>
    <row r="93" customFormat="false" ht="15.75" hidden="false" customHeight="false" outlineLevel="0" collapsed="false">
      <c r="B93" s="1" t="s">
        <v>240</v>
      </c>
      <c r="C93" s="81"/>
      <c r="D93" s="85" t="n">
        <v>0</v>
      </c>
      <c r="E93" s="61" t="n">
        <v>0</v>
      </c>
      <c r="F93" s="61" t="n">
        <f aca="false">D93-E93</f>
        <v>0</v>
      </c>
    </row>
    <row r="94" customFormat="false" ht="15.75" hidden="false" customHeight="false" outlineLevel="0" collapsed="false">
      <c r="B94" s="1" t="s">
        <v>241</v>
      </c>
      <c r="C94" s="81" t="s">
        <v>71</v>
      </c>
      <c r="D94" s="85" t="n">
        <v>1646.55</v>
      </c>
      <c r="E94" s="61" t="n">
        <v>0</v>
      </c>
      <c r="F94" s="61" t="n">
        <f aca="false">D94-E94</f>
        <v>1646.55</v>
      </c>
    </row>
    <row r="95" customFormat="false" ht="15.75" hidden="false" customHeight="false" outlineLevel="0" collapsed="false">
      <c r="B95" s="1" t="s">
        <v>242</v>
      </c>
      <c r="C95" s="81" t="s">
        <v>71</v>
      </c>
      <c r="D95" s="85" t="n">
        <v>94363.88</v>
      </c>
      <c r="E95" s="61" t="n">
        <v>56342.06</v>
      </c>
      <c r="F95" s="61" t="n">
        <f aca="false">D95-E95</f>
        <v>38021.82</v>
      </c>
    </row>
    <row r="96" customFormat="false" ht="15.75" hidden="false" customHeight="false" outlineLevel="0" collapsed="false">
      <c r="B96" s="1" t="s">
        <v>243</v>
      </c>
      <c r="C96" s="81" t="s">
        <v>71</v>
      </c>
      <c r="D96" s="85" t="n">
        <v>38751.66</v>
      </c>
      <c r="E96" s="61" t="n">
        <v>37623.66</v>
      </c>
      <c r="F96" s="61" t="n">
        <f aca="false">D96-E96</f>
        <v>1128</v>
      </c>
    </row>
    <row r="97" customFormat="false" ht="15.75" hidden="false" customHeight="false" outlineLevel="0" collapsed="false">
      <c r="B97" s="1" t="s">
        <v>244</v>
      </c>
      <c r="C97" s="81" t="s">
        <v>71</v>
      </c>
      <c r="D97" s="85" t="n">
        <v>148876.23</v>
      </c>
      <c r="E97" s="61" t="n">
        <v>145496.01</v>
      </c>
      <c r="F97" s="61" t="n">
        <f aca="false">D97-E97</f>
        <v>3380.22</v>
      </c>
    </row>
    <row r="98" customFormat="false" ht="15.75" hidden="false" customHeight="false" outlineLevel="0" collapsed="false">
      <c r="B98" s="1" t="s">
        <v>245</v>
      </c>
      <c r="C98" s="81" t="s">
        <v>71</v>
      </c>
      <c r="D98" s="2" t="n">
        <v>268180.71</v>
      </c>
      <c r="E98" s="61" t="n">
        <v>125351.25</v>
      </c>
      <c r="F98" s="61" t="n">
        <f aca="false">D98-E98</f>
        <v>142829.46</v>
      </c>
    </row>
    <row r="99" customFormat="false" ht="15.75" hidden="false" customHeight="false" outlineLevel="0" collapsed="false">
      <c r="B99" s="1" t="s">
        <v>246</v>
      </c>
      <c r="C99" s="81" t="s">
        <v>71</v>
      </c>
      <c r="D99" s="85" t="n">
        <v>1562488.34</v>
      </c>
      <c r="E99" s="61" t="n">
        <v>1088084.77</v>
      </c>
      <c r="F99" s="61" t="n">
        <f aca="false">D99-E99</f>
        <v>474403.57</v>
      </c>
    </row>
    <row r="100" customFormat="false" ht="15.75" hidden="false" customHeight="false" outlineLevel="0" collapsed="false">
      <c r="B100" s="1" t="s">
        <v>247</v>
      </c>
      <c r="C100" s="81" t="s">
        <v>71</v>
      </c>
      <c r="D100" s="85" t="n">
        <v>971390.19</v>
      </c>
      <c r="E100" s="61" t="n">
        <v>722520.64</v>
      </c>
      <c r="F100" s="61" t="n">
        <f aca="false">D100-E100</f>
        <v>248869.55</v>
      </c>
    </row>
    <row r="101" customFormat="false" ht="15.75" hidden="false" customHeight="false" outlineLevel="0" collapsed="false">
      <c r="B101" s="1" t="s">
        <v>248</v>
      </c>
      <c r="C101" s="81"/>
      <c r="D101" s="85" t="n">
        <v>50191.35</v>
      </c>
      <c r="E101" s="61" t="n">
        <v>33460.9</v>
      </c>
      <c r="F101" s="61" t="n">
        <f aca="false">D101-E101</f>
        <v>16730.45</v>
      </c>
    </row>
    <row r="102" customFormat="false" ht="15.75" hidden="false" customHeight="false" outlineLevel="0" collapsed="false">
      <c r="B102" s="1" t="s">
        <v>249</v>
      </c>
      <c r="C102" s="81" t="s">
        <v>71</v>
      </c>
      <c r="D102" s="85" t="n">
        <v>164400.91</v>
      </c>
      <c r="E102" s="61" t="n">
        <v>146301.79</v>
      </c>
      <c r="F102" s="61" t="n">
        <f aca="false">D102-E102</f>
        <v>18099.12</v>
      </c>
    </row>
    <row r="103" customFormat="false" ht="15.75" hidden="false" customHeight="false" outlineLevel="0" collapsed="false">
      <c r="C103" s="83" t="s">
        <v>176</v>
      </c>
      <c r="D103" s="61"/>
      <c r="E103" s="61"/>
      <c r="F103" s="61"/>
    </row>
    <row r="104" customFormat="false" ht="15.75" hidden="false" customHeight="false" outlineLevel="0" collapsed="false">
      <c r="B104" s="11" t="s">
        <v>250</v>
      </c>
      <c r="C104" s="81" t="s">
        <v>71</v>
      </c>
      <c r="D104" s="84" t="n">
        <f aca="false">SUM(D85:D102)</f>
        <v>5686358.19</v>
      </c>
      <c r="E104" s="84" t="n">
        <f aca="false">SUM(E85:E102)</f>
        <v>3935026.94</v>
      </c>
      <c r="F104" s="84" t="n">
        <f aca="false">SUM(F85:F102)</f>
        <v>1751331.25</v>
      </c>
    </row>
    <row r="105" customFormat="false" ht="15.75" hidden="false" customHeight="false" outlineLevel="0" collapsed="false">
      <c r="C105" s="81" t="s">
        <v>71</v>
      </c>
      <c r="D105" s="61"/>
      <c r="E105" s="24"/>
      <c r="F105" s="61"/>
    </row>
    <row r="106" customFormat="false" ht="15.75" hidden="false" customHeight="false" outlineLevel="0" collapsed="false">
      <c r="C106" s="81" t="s">
        <v>71</v>
      </c>
      <c r="D106" s="85"/>
      <c r="E106" s="61"/>
      <c r="F106" s="61"/>
    </row>
    <row r="107" customFormat="false" ht="15.75" hidden="false" customHeight="false" outlineLevel="0" collapsed="false">
      <c r="B107" s="11" t="s">
        <v>251</v>
      </c>
      <c r="C107" s="81" t="n">
        <v>18</v>
      </c>
      <c r="D107" s="61"/>
      <c r="E107" s="61"/>
      <c r="F107" s="61"/>
    </row>
    <row r="108" customFormat="false" ht="15.75" hidden="false" customHeight="false" outlineLevel="0" collapsed="false">
      <c r="B108" s="1" t="s">
        <v>252</v>
      </c>
      <c r="C108" s="81" t="s">
        <v>71</v>
      </c>
      <c r="D108" s="60" t="n">
        <v>0</v>
      </c>
      <c r="E108" s="61" t="n">
        <v>0</v>
      </c>
      <c r="F108" s="61" t="n">
        <f aca="false">D108-E108</f>
        <v>0</v>
      </c>
    </row>
    <row r="109" customFormat="false" ht="15.75" hidden="false" customHeight="false" outlineLevel="0" collapsed="false">
      <c r="B109" s="1" t="s">
        <v>253</v>
      </c>
      <c r="C109" s="81"/>
      <c r="D109" s="60" t="n">
        <v>148090</v>
      </c>
      <c r="E109" s="61" t="n">
        <v>0</v>
      </c>
      <c r="F109" s="61" t="n">
        <f aca="false">D109-E109</f>
        <v>148090</v>
      </c>
    </row>
    <row r="110" customFormat="false" ht="15.75" hidden="false" customHeight="false" outlineLevel="0" collapsed="false">
      <c r="B110" s="1" t="s">
        <v>254</v>
      </c>
      <c r="C110" s="81"/>
      <c r="D110" s="60" t="n">
        <v>1500000000</v>
      </c>
      <c r="E110" s="61" t="n">
        <v>0</v>
      </c>
      <c r="F110" s="61" t="n">
        <f aca="false">D110-E110</f>
        <v>1500000000</v>
      </c>
    </row>
    <row r="111" customFormat="false" ht="15.75" hidden="false" customHeight="false" outlineLevel="0" collapsed="false">
      <c r="B111" s="1" t="s">
        <v>255</v>
      </c>
      <c r="C111" s="81"/>
      <c r="D111" s="60" t="n">
        <v>12435009.47</v>
      </c>
      <c r="E111" s="61" t="n">
        <v>12435009.47</v>
      </c>
      <c r="F111" s="61" t="n">
        <f aca="false">D111-E111</f>
        <v>0</v>
      </c>
    </row>
    <row r="112" customFormat="false" ht="15.75" hidden="false" customHeight="false" outlineLevel="0" collapsed="false">
      <c r="B112" s="1" t="s">
        <v>256</v>
      </c>
      <c r="C112" s="81"/>
      <c r="D112" s="60" t="n">
        <v>1012520</v>
      </c>
      <c r="E112" s="61" t="n">
        <v>627650</v>
      </c>
      <c r="F112" s="61" t="n">
        <f aca="false">D112-E112</f>
        <v>384870</v>
      </c>
    </row>
    <row r="113" customFormat="false" ht="15.75" hidden="false" customHeight="false" outlineLevel="0" collapsed="false">
      <c r="B113" s="1" t="s">
        <v>257</v>
      </c>
      <c r="C113" s="81"/>
      <c r="D113" s="60" t="n">
        <f aca="false">167421.35+88938.5</f>
        <v>256359.85</v>
      </c>
      <c r="E113" s="61" t="n">
        <v>167421.35</v>
      </c>
      <c r="F113" s="61" t="n">
        <f aca="false">D113-E113</f>
        <v>88938.5</v>
      </c>
    </row>
    <row r="114" customFormat="false" ht="15.75" hidden="false" customHeight="false" outlineLevel="0" collapsed="false">
      <c r="B114" s="1" t="s">
        <v>258</v>
      </c>
      <c r="C114" s="81"/>
      <c r="D114" s="60" t="n">
        <v>0</v>
      </c>
      <c r="E114" s="61" t="n">
        <v>0</v>
      </c>
      <c r="F114" s="61" t="n">
        <f aca="false">D114-E114</f>
        <v>0</v>
      </c>
    </row>
    <row r="115" customFormat="false" ht="15.75" hidden="false" customHeight="false" outlineLevel="0" collapsed="false">
      <c r="B115" s="1" t="s">
        <v>259</v>
      </c>
      <c r="C115" s="81"/>
      <c r="D115" s="61" t="n">
        <v>0</v>
      </c>
      <c r="E115" s="61" t="n">
        <v>0</v>
      </c>
      <c r="F115" s="61" t="n">
        <f aca="false">D115-E115</f>
        <v>0</v>
      </c>
    </row>
    <row r="116" customFormat="false" ht="15.75" hidden="false" customHeight="false" outlineLevel="0" collapsed="false">
      <c r="C116" s="83" t="s">
        <v>176</v>
      </c>
      <c r="D116" s="61"/>
      <c r="E116" s="61"/>
      <c r="F116" s="61"/>
    </row>
    <row r="117" customFormat="false" ht="15.75" hidden="false" customHeight="false" outlineLevel="0" collapsed="false">
      <c r="B117" s="11" t="s">
        <v>260</v>
      </c>
      <c r="C117" s="81" t="s">
        <v>71</v>
      </c>
      <c r="D117" s="84" t="n">
        <f aca="false">SUM(D108:D116)</f>
        <v>1513851979.32</v>
      </c>
      <c r="E117" s="84" t="n">
        <f aca="false">SUM(E108:E116)</f>
        <v>13230080.82</v>
      </c>
      <c r="F117" s="84" t="n">
        <f aca="false">SUM(F108:F116)</f>
        <v>1500621898.5</v>
      </c>
    </row>
    <row r="118" customFormat="false" ht="15.75" hidden="false" customHeight="false" outlineLevel="0" collapsed="false">
      <c r="C118" s="81" t="s">
        <v>71</v>
      </c>
      <c r="D118" s="61"/>
      <c r="E118" s="61"/>
      <c r="F118" s="61"/>
    </row>
    <row r="119" customFormat="false" ht="15.75" hidden="false" customHeight="false" outlineLevel="0" collapsed="false">
      <c r="C119" s="81" t="s">
        <v>71</v>
      </c>
      <c r="D119" s="61"/>
      <c r="E119" s="61"/>
      <c r="F119" s="61"/>
    </row>
    <row r="120" customFormat="false" ht="15.75" hidden="false" customHeight="false" outlineLevel="0" collapsed="false">
      <c r="B120" s="11" t="s">
        <v>261</v>
      </c>
      <c r="C120" s="81" t="n">
        <v>19</v>
      </c>
      <c r="D120" s="61"/>
      <c r="E120" s="61"/>
      <c r="F120" s="61"/>
    </row>
    <row r="121" customFormat="false" ht="15.75" hidden="false" customHeight="false" outlineLevel="0" collapsed="false">
      <c r="B121" s="1" t="s">
        <v>262</v>
      </c>
      <c r="C121" s="81" t="s">
        <v>71</v>
      </c>
      <c r="D121" s="85" t="n">
        <v>-22292467.63</v>
      </c>
      <c r="E121" s="61"/>
      <c r="F121" s="61" t="n">
        <f aca="false">D121-E121</f>
        <v>-22292467.63</v>
      </c>
    </row>
    <row r="122" s="86" customFormat="true" ht="15.75" hidden="false" customHeight="false" outlineLevel="0" collapsed="false">
      <c r="B122" s="86" t="s">
        <v>262</v>
      </c>
      <c r="C122" s="87" t="s">
        <v>71</v>
      </c>
      <c r="D122" s="61" t="n">
        <v>26140435.62</v>
      </c>
      <c r="E122" s="61" t="n">
        <v>26140435.62</v>
      </c>
      <c r="F122" s="61" t="n">
        <f aca="false">D122-E122</f>
        <v>0</v>
      </c>
    </row>
    <row r="123" customFormat="false" ht="15.75" hidden="false" customHeight="false" outlineLevel="0" collapsed="false">
      <c r="C123" s="83" t="s">
        <v>176</v>
      </c>
      <c r="D123" s="61"/>
      <c r="E123" s="61"/>
      <c r="F123" s="61"/>
    </row>
    <row r="124" customFormat="false" ht="30.6" hidden="false" customHeight="true" outlineLevel="0" collapsed="false">
      <c r="B124" s="88" t="s">
        <v>263</v>
      </c>
      <c r="C124" s="81" t="s">
        <v>71</v>
      </c>
      <c r="D124" s="84" t="n">
        <f aca="false">SUM(D121:D122)</f>
        <v>3847967.99</v>
      </c>
      <c r="E124" s="84" t="n">
        <f aca="false">SUM(E121:E122)</f>
        <v>26140435.62</v>
      </c>
      <c r="F124" s="84" t="n">
        <f aca="false">SUM(F121:F122)</f>
        <v>-22292467.63</v>
      </c>
    </row>
    <row r="125" customFormat="false" ht="15.75" hidden="false" customHeight="false" outlineLevel="0" collapsed="false">
      <c r="C125" s="81" t="s">
        <v>71</v>
      </c>
      <c r="D125" s="61"/>
      <c r="E125" s="61"/>
      <c r="F125" s="61"/>
    </row>
    <row r="126" customFormat="false" ht="15.75" hidden="false" customHeight="false" outlineLevel="0" collapsed="false">
      <c r="C126" s="81"/>
      <c r="D126" s="85"/>
      <c r="E126" s="61"/>
      <c r="F126" s="61"/>
    </row>
    <row r="127" customFormat="false" ht="15.75" hidden="false" customHeight="false" outlineLevel="0" collapsed="false">
      <c r="C127" s="81"/>
      <c r="E127" s="61"/>
      <c r="F127" s="61"/>
    </row>
    <row r="128" customFormat="false" ht="15.75" hidden="false" customHeight="false" outlineLevel="0" collapsed="false">
      <c r="C128" s="81"/>
      <c r="D128" s="61"/>
      <c r="E128" s="61"/>
      <c r="F128" s="61"/>
    </row>
    <row r="129" customFormat="false" ht="15.75" hidden="false" customHeight="false" outlineLevel="0" collapsed="false">
      <c r="C129" s="81"/>
      <c r="D129" s="61"/>
      <c r="E129" s="61"/>
      <c r="F129" s="61"/>
    </row>
    <row r="130" customFormat="false" ht="15.75" hidden="false" customHeight="false" outlineLevel="0" collapsed="false">
      <c r="C130" s="81"/>
      <c r="D130" s="61"/>
      <c r="E130" s="61"/>
      <c r="F130" s="61"/>
    </row>
    <row r="131" customFormat="false" ht="15.75" hidden="false" customHeight="false" outlineLevel="0" collapsed="false">
      <c r="C131" s="81"/>
      <c r="D131" s="61"/>
      <c r="E131" s="61"/>
      <c r="F131" s="61"/>
    </row>
    <row r="132" customFormat="false" ht="15.75" hidden="false" customHeight="false" outlineLevel="0" collapsed="false">
      <c r="C132" s="81"/>
      <c r="D132" s="61"/>
      <c r="E132" s="61"/>
      <c r="F132" s="61"/>
    </row>
    <row r="133" customFormat="false" ht="15.75" hidden="false" customHeight="false" outlineLevel="0" collapsed="false">
      <c r="C133" s="81"/>
      <c r="D133" s="61"/>
      <c r="E133" s="61"/>
      <c r="F133" s="61"/>
    </row>
    <row r="134" customFormat="false" ht="15.75" hidden="false" customHeight="false" outlineLevel="0" collapsed="false">
      <c r="C134" s="81"/>
      <c r="D134" s="61"/>
      <c r="E134" s="61"/>
      <c r="F134" s="61"/>
    </row>
    <row r="135" customFormat="false" ht="15.75" hidden="false" customHeight="false" outlineLevel="0" collapsed="false">
      <c r="C135" s="81"/>
      <c r="D135" s="61"/>
      <c r="E135" s="61"/>
      <c r="F135" s="61"/>
    </row>
    <row r="136" customFormat="false" ht="15.75" hidden="false" customHeight="false" outlineLevel="0" collapsed="false">
      <c r="C136" s="81"/>
      <c r="D136" s="61"/>
      <c r="E136" s="61"/>
      <c r="F136" s="61"/>
    </row>
    <row r="137" customFormat="false" ht="15.75" hidden="false" customHeight="false" outlineLevel="0" collapsed="false">
      <c r="C137" s="81"/>
      <c r="D137" s="61"/>
      <c r="E137" s="61"/>
      <c r="F137" s="61"/>
    </row>
    <row r="138" customFormat="false" ht="15.75" hidden="false" customHeight="false" outlineLevel="0" collapsed="false">
      <c r="C138" s="81"/>
      <c r="D138" s="61"/>
      <c r="E138" s="61"/>
      <c r="F138" s="61"/>
    </row>
    <row r="139" customFormat="false" ht="15.75" hidden="false" customHeight="false" outlineLevel="0" collapsed="false">
      <c r="C139" s="81"/>
      <c r="D139" s="61"/>
      <c r="E139" s="61"/>
      <c r="F139" s="61"/>
    </row>
    <row r="140" customFormat="false" ht="15.75" hidden="false" customHeight="false" outlineLevel="0" collapsed="false">
      <c r="C140" s="81"/>
      <c r="D140" s="61"/>
      <c r="E140" s="61"/>
      <c r="F140" s="61"/>
    </row>
    <row r="141" customFormat="false" ht="15.75" hidden="false" customHeight="false" outlineLevel="0" collapsed="false">
      <c r="C141" s="81"/>
      <c r="D141" s="61"/>
      <c r="E141" s="61"/>
      <c r="F141" s="61"/>
    </row>
    <row r="142" customFormat="false" ht="15.75" hidden="false" customHeight="false" outlineLevel="0" collapsed="false">
      <c r="C142" s="81"/>
      <c r="D142" s="61"/>
      <c r="E142" s="61"/>
      <c r="F142" s="61"/>
    </row>
    <row r="143" customFormat="false" ht="15.75" hidden="false" customHeight="false" outlineLevel="0" collapsed="false">
      <c r="C143" s="81"/>
      <c r="D143" s="61"/>
      <c r="E143" s="61"/>
      <c r="F143" s="61"/>
    </row>
    <row r="144" customFormat="false" ht="15.75" hidden="false" customHeight="false" outlineLevel="0" collapsed="false">
      <c r="C144" s="81"/>
      <c r="D144" s="61"/>
      <c r="E144" s="61"/>
      <c r="F144" s="61"/>
    </row>
    <row r="145" customFormat="false" ht="15.75" hidden="false" customHeight="false" outlineLevel="0" collapsed="false">
      <c r="C145" s="81"/>
      <c r="D145" s="61"/>
      <c r="E145" s="61"/>
      <c r="F145" s="61"/>
    </row>
    <row r="146" customFormat="false" ht="15.75" hidden="false" customHeight="false" outlineLevel="0" collapsed="false">
      <c r="C146" s="81"/>
      <c r="D146" s="61"/>
      <c r="E146" s="61"/>
      <c r="F146" s="61"/>
    </row>
    <row r="147" customFormat="false" ht="15.75" hidden="false" customHeight="false" outlineLevel="0" collapsed="false">
      <c r="C147" s="81"/>
      <c r="D147" s="61"/>
      <c r="E147" s="61"/>
      <c r="F147" s="61"/>
    </row>
    <row r="148" customFormat="false" ht="15.75" hidden="false" customHeight="false" outlineLevel="0" collapsed="false">
      <c r="C148" s="81"/>
      <c r="D148" s="61"/>
      <c r="E148" s="61"/>
      <c r="F148" s="61"/>
    </row>
    <row r="149" customFormat="false" ht="15.75" hidden="false" customHeight="false" outlineLevel="0" collapsed="false">
      <c r="C149" s="81"/>
      <c r="D149" s="61"/>
      <c r="E149" s="61"/>
      <c r="F149" s="61"/>
    </row>
    <row r="150" customFormat="false" ht="15.75" hidden="false" customHeight="false" outlineLevel="0" collapsed="false">
      <c r="C150" s="81"/>
      <c r="D150" s="61"/>
      <c r="E150" s="61"/>
      <c r="F150" s="61"/>
    </row>
    <row r="151" customFormat="false" ht="15.75" hidden="false" customHeight="false" outlineLevel="0" collapsed="false">
      <c r="C151" s="81"/>
      <c r="D151" s="61"/>
      <c r="E151" s="61"/>
      <c r="F151" s="61"/>
    </row>
    <row r="152" customFormat="false" ht="15.75" hidden="false" customHeight="false" outlineLevel="0" collapsed="false">
      <c r="C152" s="81"/>
      <c r="D152" s="61"/>
      <c r="E152" s="61"/>
      <c r="F152" s="61"/>
    </row>
    <row r="153" customFormat="false" ht="15.75" hidden="false" customHeight="false" outlineLevel="0" collapsed="false">
      <c r="C153" s="81"/>
      <c r="D153" s="61"/>
      <c r="E153" s="61"/>
      <c r="F153" s="61"/>
    </row>
    <row r="154" customFormat="false" ht="15.75" hidden="false" customHeight="false" outlineLevel="0" collapsed="false">
      <c r="C154" s="81"/>
      <c r="D154" s="61"/>
      <c r="E154" s="61"/>
      <c r="F154" s="61"/>
    </row>
    <row r="155" customFormat="false" ht="15.75" hidden="false" customHeight="false" outlineLevel="0" collapsed="false">
      <c r="C155" s="81"/>
      <c r="D155" s="61"/>
      <c r="E155" s="61"/>
      <c r="F155" s="61"/>
    </row>
    <row r="156" customFormat="false" ht="15.75" hidden="false" customHeight="false" outlineLevel="0" collapsed="false">
      <c r="C156" s="81"/>
      <c r="D156" s="61"/>
      <c r="E156" s="61"/>
      <c r="F156" s="61"/>
    </row>
    <row r="157" customFormat="false" ht="15.75" hidden="false" customHeight="false" outlineLevel="0" collapsed="false">
      <c r="C157" s="81"/>
      <c r="D157" s="61"/>
      <c r="E157" s="61"/>
      <c r="F157" s="61"/>
    </row>
    <row r="158" customFormat="false" ht="15.75" hidden="false" customHeight="false" outlineLevel="0" collapsed="false">
      <c r="C158" s="81"/>
      <c r="D158" s="61"/>
      <c r="E158" s="61"/>
      <c r="F158" s="61"/>
    </row>
    <row r="159" customFormat="false" ht="15.75" hidden="false" customHeight="false" outlineLevel="0" collapsed="false">
      <c r="C159" s="81"/>
      <c r="D159" s="61"/>
      <c r="E159" s="61"/>
      <c r="F159" s="61"/>
    </row>
    <row r="160" customFormat="false" ht="15.75" hidden="false" customHeight="false" outlineLevel="0" collapsed="false">
      <c r="C160" s="81"/>
      <c r="D160" s="61"/>
      <c r="E160" s="61"/>
      <c r="F160" s="61"/>
    </row>
    <row r="161" customFormat="false" ht="15.75" hidden="false" customHeight="false" outlineLevel="0" collapsed="false">
      <c r="C161" s="81"/>
      <c r="D161" s="61"/>
      <c r="E161" s="61"/>
      <c r="F161" s="61"/>
    </row>
    <row r="162" customFormat="false" ht="15.75" hidden="false" customHeight="false" outlineLevel="0" collapsed="false">
      <c r="C162" s="81"/>
      <c r="D162" s="61"/>
      <c r="E162" s="61"/>
      <c r="F162" s="61"/>
    </row>
    <row r="163" customFormat="false" ht="15.75" hidden="false" customHeight="false" outlineLevel="0" collapsed="false">
      <c r="C163" s="81"/>
      <c r="D163" s="61"/>
      <c r="E163" s="61"/>
      <c r="F163" s="61"/>
    </row>
    <row r="164" customFormat="false" ht="15.75" hidden="false" customHeight="false" outlineLevel="0" collapsed="false">
      <c r="C164" s="81"/>
      <c r="D164" s="61"/>
      <c r="E164" s="61"/>
      <c r="F164" s="61"/>
    </row>
    <row r="165" customFormat="false" ht="15.75" hidden="false" customHeight="false" outlineLevel="0" collapsed="false">
      <c r="C165" s="81"/>
      <c r="D165" s="61"/>
      <c r="E165" s="61"/>
      <c r="F165" s="61"/>
    </row>
    <row r="166" customFormat="false" ht="15.75" hidden="false" customHeight="false" outlineLevel="0" collapsed="false">
      <c r="C166" s="81"/>
      <c r="D166" s="61"/>
      <c r="E166" s="61"/>
      <c r="F166" s="61"/>
    </row>
    <row r="167" customFormat="false" ht="15.75" hidden="false" customHeight="false" outlineLevel="0" collapsed="false">
      <c r="C167" s="81"/>
      <c r="D167" s="61"/>
      <c r="E167" s="61"/>
      <c r="F167" s="61"/>
    </row>
    <row r="168" customFormat="false" ht="15.75" hidden="false" customHeight="false" outlineLevel="0" collapsed="false">
      <c r="C168" s="81"/>
      <c r="D168" s="61"/>
      <c r="E168" s="61"/>
      <c r="F168" s="61"/>
    </row>
    <row r="169" customFormat="false" ht="15.75" hidden="false" customHeight="false" outlineLevel="0" collapsed="false">
      <c r="C169" s="81"/>
      <c r="D169" s="61"/>
      <c r="E169" s="61"/>
      <c r="F169" s="61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</row>
    <row r="170" customFormat="false" ht="15.75" hidden="false" customHeight="false" outlineLevel="0" collapsed="false">
      <c r="C170" s="81"/>
      <c r="D170" s="61"/>
      <c r="E170" s="61"/>
      <c r="F170" s="61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</row>
    <row r="171" customFormat="false" ht="15.75" hidden="false" customHeight="false" outlineLevel="0" collapsed="false">
      <c r="C171" s="81"/>
      <c r="D171" s="61"/>
      <c r="E171" s="61"/>
      <c r="F171" s="61"/>
      <c r="G171" s="65"/>
      <c r="H171" s="65"/>
      <c r="I171" s="65"/>
      <c r="J171" s="89"/>
      <c r="K171" s="65"/>
      <c r="L171" s="65"/>
      <c r="M171" s="65"/>
      <c r="N171" s="65"/>
      <c r="O171" s="65"/>
      <c r="P171" s="65"/>
      <c r="Q171" s="65"/>
      <c r="R171" s="65"/>
    </row>
    <row r="172" customFormat="false" ht="15.75" hidden="false" customHeight="false" outlineLevel="0" collapsed="false">
      <c r="C172" s="81"/>
      <c r="D172" s="61"/>
      <c r="E172" s="61"/>
      <c r="F172" s="61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</row>
    <row r="173" customFormat="false" ht="15.75" hidden="false" customHeight="false" outlineLevel="0" collapsed="false">
      <c r="C173" s="81"/>
      <c r="D173" s="61"/>
      <c r="E173" s="61"/>
      <c r="F173" s="61"/>
      <c r="G173" s="65"/>
      <c r="H173" s="65"/>
      <c r="I173" s="65"/>
      <c r="J173" s="65"/>
      <c r="K173" s="89"/>
      <c r="L173" s="65"/>
      <c r="M173" s="65"/>
      <c r="N173" s="65"/>
      <c r="O173" s="65"/>
      <c r="P173" s="65"/>
      <c r="Q173" s="65"/>
      <c r="R173" s="65"/>
    </row>
    <row r="174" customFormat="false" ht="15.75" hidden="false" customHeight="false" outlineLevel="0" collapsed="false">
      <c r="C174" s="81"/>
      <c r="D174" s="61"/>
      <c r="E174" s="61"/>
      <c r="F174" s="61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</row>
    <row r="175" customFormat="false" ht="15.75" hidden="false" customHeight="false" outlineLevel="0" collapsed="false">
      <c r="C175" s="81"/>
      <c r="D175" s="61"/>
      <c r="E175" s="61"/>
      <c r="F175" s="61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</row>
    <row r="176" customFormat="false" ht="15.75" hidden="false" customHeight="false" outlineLevel="0" collapsed="false">
      <c r="C176" s="81"/>
      <c r="D176" s="61"/>
      <c r="E176" s="61"/>
      <c r="F176" s="61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</row>
    <row r="177" customFormat="false" ht="15.75" hidden="false" customHeight="false" outlineLevel="0" collapsed="false">
      <c r="C177" s="81"/>
      <c r="D177" s="61"/>
      <c r="E177" s="61"/>
      <c r="F177" s="61"/>
      <c r="G177" s="65"/>
      <c r="H177" s="65"/>
      <c r="I177" s="65"/>
      <c r="J177" s="89"/>
      <c r="K177" s="65"/>
      <c r="L177" s="65"/>
      <c r="M177" s="65"/>
      <c r="N177" s="65"/>
      <c r="O177" s="65"/>
      <c r="P177" s="65"/>
      <c r="Q177" s="65"/>
      <c r="R177" s="65"/>
    </row>
    <row r="178" customFormat="false" ht="15.75" hidden="false" customHeight="false" outlineLevel="0" collapsed="false">
      <c r="C178" s="81"/>
      <c r="D178" s="61"/>
      <c r="E178" s="61"/>
      <c r="F178" s="61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</row>
    <row r="179" customFormat="false" ht="15.75" hidden="false" customHeight="false" outlineLevel="0" collapsed="false">
      <c r="C179" s="81"/>
      <c r="D179" s="61"/>
      <c r="E179" s="61"/>
      <c r="F179" s="61"/>
      <c r="G179" s="65"/>
      <c r="H179" s="65"/>
      <c r="I179" s="65"/>
      <c r="J179" s="65"/>
      <c r="K179" s="89"/>
      <c r="L179" s="65"/>
      <c r="M179" s="65"/>
      <c r="N179" s="65"/>
      <c r="O179" s="65"/>
      <c r="P179" s="65"/>
      <c r="Q179" s="65"/>
      <c r="R179" s="65"/>
    </row>
    <row r="180" customFormat="false" ht="15.75" hidden="false" customHeight="false" outlineLevel="0" collapsed="false">
      <c r="C180" s="81"/>
      <c r="D180" s="61"/>
      <c r="E180" s="61"/>
      <c r="F180" s="61"/>
      <c r="G180" s="65"/>
      <c r="H180" s="65"/>
      <c r="I180" s="65"/>
      <c r="J180" s="65"/>
      <c r="K180" s="2"/>
      <c r="L180" s="65"/>
      <c r="M180" s="65"/>
      <c r="N180" s="65"/>
      <c r="O180" s="65"/>
      <c r="P180" s="65"/>
      <c r="Q180" s="65"/>
      <c r="R180" s="65"/>
    </row>
    <row r="181" customFormat="false" ht="15.75" hidden="false" customHeight="false" outlineLevel="0" collapsed="false">
      <c r="C181" s="81"/>
      <c r="D181" s="61"/>
      <c r="E181" s="61"/>
      <c r="F181" s="61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</row>
    <row r="182" customFormat="false" ht="15" hidden="false" customHeight="false" outlineLevel="0" collapsed="false"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</row>
    <row r="183" customFormat="false" ht="15" hidden="false" customHeight="false" outlineLevel="0" collapsed="false">
      <c r="G183" s="65"/>
      <c r="H183" s="65"/>
      <c r="I183" s="65"/>
      <c r="J183" s="65"/>
      <c r="K183" s="65"/>
      <c r="L183" s="65"/>
      <c r="M183" s="90"/>
      <c r="N183" s="90"/>
      <c r="O183" s="65"/>
      <c r="P183" s="65"/>
      <c r="Q183" s="65"/>
      <c r="R183" s="65"/>
    </row>
    <row r="184" customFormat="false" ht="15" hidden="false" customHeight="false" outlineLevel="0" collapsed="false">
      <c r="G184" s="65"/>
      <c r="H184" s="65"/>
      <c r="I184" s="65"/>
      <c r="J184" s="65"/>
      <c r="K184" s="65"/>
      <c r="L184" s="2"/>
      <c r="M184" s="90"/>
      <c r="N184" s="90"/>
      <c r="O184" s="65"/>
      <c r="P184" s="65"/>
      <c r="Q184" s="65"/>
      <c r="R184" s="65"/>
    </row>
    <row r="185" customFormat="false" ht="15.75" hidden="false" customHeight="false" outlineLevel="0" collapsed="false">
      <c r="G185" s="65"/>
      <c r="H185" s="65"/>
      <c r="I185" s="65"/>
      <c r="J185" s="65"/>
      <c r="K185" s="65"/>
      <c r="L185" s="2"/>
      <c r="M185" s="4"/>
      <c r="N185" s="4"/>
      <c r="O185" s="65"/>
      <c r="P185" s="65"/>
      <c r="Q185" s="65"/>
      <c r="R185" s="65"/>
    </row>
    <row r="186" customFormat="false" ht="15.75" hidden="false" customHeight="false" outlineLevel="0" collapsed="false">
      <c r="G186" s="65"/>
      <c r="H186" s="65"/>
      <c r="I186" s="65"/>
      <c r="J186" s="65"/>
      <c r="K186" s="65"/>
      <c r="L186" s="2"/>
      <c r="M186" s="4"/>
      <c r="N186" s="4"/>
      <c r="O186" s="65"/>
      <c r="P186" s="65"/>
      <c r="Q186" s="65"/>
      <c r="R186" s="65"/>
    </row>
    <row r="187" customFormat="false" ht="15.75" hidden="false" customHeight="false" outlineLevel="0" collapsed="false">
      <c r="G187" s="65"/>
      <c r="H187" s="65"/>
      <c r="I187" s="65"/>
      <c r="J187" s="65"/>
      <c r="K187" s="65"/>
      <c r="L187" s="2"/>
      <c r="M187" s="4"/>
      <c r="N187" s="4"/>
      <c r="O187" s="65"/>
      <c r="P187" s="65"/>
      <c r="Q187" s="65"/>
      <c r="R187" s="65"/>
    </row>
    <row r="188" customFormat="false" ht="15.75" hidden="false" customHeight="false" outlineLevel="0" collapsed="false">
      <c r="G188" s="65"/>
      <c r="H188" s="65"/>
      <c r="I188" s="65"/>
      <c r="J188" s="65"/>
      <c r="K188" s="65"/>
      <c r="L188" s="2"/>
      <c r="M188" s="4"/>
      <c r="N188" s="4"/>
      <c r="O188" s="65"/>
      <c r="P188" s="65"/>
      <c r="Q188" s="65"/>
      <c r="R188" s="65"/>
    </row>
    <row r="189" customFormat="false" ht="15" hidden="false" customHeight="false" outlineLevel="0" collapsed="false">
      <c r="G189" s="65"/>
      <c r="H189" s="65"/>
      <c r="I189" s="65"/>
      <c r="J189" s="65"/>
      <c r="K189" s="65"/>
      <c r="L189" s="2"/>
      <c r="M189" s="65"/>
      <c r="N189" s="65"/>
      <c r="O189" s="65"/>
      <c r="P189" s="65"/>
      <c r="Q189" s="65"/>
      <c r="R189" s="65"/>
    </row>
    <row r="190" customFormat="false" ht="15" hidden="false" customHeight="false" outlineLevel="0" collapsed="false">
      <c r="G190" s="65"/>
      <c r="H190" s="65"/>
      <c r="I190" s="65"/>
      <c r="J190" s="65"/>
      <c r="K190" s="65"/>
      <c r="L190" s="2"/>
      <c r="M190" s="65"/>
      <c r="N190" s="65"/>
      <c r="O190" s="65"/>
      <c r="P190" s="65"/>
      <c r="Q190" s="65"/>
      <c r="R190" s="65"/>
    </row>
    <row r="191" customFormat="false" ht="15" hidden="false" customHeight="false" outlineLevel="0" collapsed="false">
      <c r="G191" s="65"/>
      <c r="H191" s="65"/>
      <c r="I191" s="65"/>
      <c r="J191" s="65"/>
      <c r="K191" s="65"/>
      <c r="L191" s="2"/>
      <c r="M191" s="65"/>
      <c r="N191" s="65"/>
      <c r="O191" s="65"/>
      <c r="P191" s="65"/>
      <c r="Q191" s="65"/>
      <c r="R191" s="65"/>
    </row>
    <row r="192" customFormat="false" ht="15" hidden="false" customHeight="false" outlineLevel="0" collapsed="false">
      <c r="G192" s="65"/>
      <c r="H192" s="65"/>
      <c r="I192" s="65"/>
      <c r="J192" s="65"/>
      <c r="K192" s="65"/>
      <c r="L192" s="2"/>
      <c r="M192" s="65"/>
      <c r="N192" s="65"/>
      <c r="O192" s="65"/>
      <c r="P192" s="65"/>
      <c r="Q192" s="65"/>
      <c r="R192" s="65"/>
    </row>
  </sheetData>
  <printOptions headings="false" gridLines="false" gridLinesSet="true" horizontalCentered="false" verticalCentered="false"/>
  <pageMargins left="0.708333333333333" right="0.118055555555556" top="0.748611111111111" bottom="0.511805555555556" header="0.315277777777778" footer="0.511811023622047"/>
  <pageSetup paperSize="1" scale="100" fitToWidth="1" fitToHeight="2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Página &amp;P</oddHeader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5:34:54Z</dcterms:created>
  <dc:creator>Ulises Rosa</dc:creator>
  <dc:description/>
  <dc:language>en-US</dc:language>
  <cp:lastModifiedBy>Victor Hilario</cp:lastModifiedBy>
  <cp:lastPrinted>2023-05-04T13:44:38Z</cp:lastPrinted>
  <dcterms:modified xsi:type="dcterms:W3CDTF">2023-05-18T2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8400.00000000</vt:lpwstr>
  </property>
  <property fmtid="{D5CDD505-2E9C-101B-9397-08002B2CF9AE}" pid="3" name="display_urn:schemas-microsoft-com:office:office#Author">
    <vt:lpwstr>Katty Suero</vt:lpwstr>
  </property>
  <property fmtid="{D5CDD505-2E9C-101B-9397-08002B2CF9AE}" pid="4" name="display_urn:schemas-microsoft-com:office:office#Editor">
    <vt:lpwstr>Katty Suero</vt:lpwstr>
  </property>
</Properties>
</file>